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大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r>
      <rPr>
        <b val="true"/>
        <i val="true"/>
        <sz val="18"/>
        <rFont val="Noto Sans"/>
        <family val="2"/>
      </rPr>
      <t xml:space="preserve">第　</t>
    </r>
    <r>
      <rPr>
        <b val="true"/>
        <i val="true"/>
        <sz val="18"/>
        <rFont val="ＭＳ Ｐゴシック"/>
        <family val="3"/>
        <charset val="128"/>
      </rPr>
      <t xml:space="preserve">14</t>
    </r>
    <r>
      <rPr>
        <b val="true"/>
        <i val="true"/>
        <sz val="18"/>
        <rFont val="Noto Sans"/>
        <family val="2"/>
      </rPr>
      <t xml:space="preserve">　回</t>
    </r>
  </si>
  <si>
    <t xml:space="preserve">丸 久 カ ッ プ サ ン グ リ ー ン シ ニ ア 大 会</t>
  </si>
  <si>
    <t xml:space="preserve">主　　　　催</t>
  </si>
  <si>
    <t xml:space="preserve">山口サングリーンテニスクラブ</t>
  </si>
  <si>
    <t xml:space="preserve">協　　　　賛</t>
  </si>
  <si>
    <t xml:space="preserve">株式会社　  丸　　  　久</t>
  </si>
  <si>
    <t xml:space="preserve">日　　　　時</t>
  </si>
  <si>
    <r>
      <rPr>
        <sz val="11"/>
        <rFont val="Noto Sans"/>
        <family val="2"/>
      </rPr>
      <t xml:space="preserve">平成１９年　１０月　１８日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木）</t>
    </r>
  </si>
  <si>
    <t xml:space="preserve">場　　　　所</t>
  </si>
  <si>
    <t xml:space="preserve">大　会　役　員</t>
  </si>
  <si>
    <t xml:space="preserve">大 会 会 長</t>
  </si>
  <si>
    <t xml:space="preserve">田中　康男</t>
  </si>
  <si>
    <t xml:space="preserve">レフェリー</t>
  </si>
  <si>
    <t xml:space="preserve">井本　尚男</t>
  </si>
  <si>
    <t xml:space="preserve">大　会　要　項</t>
  </si>
  <si>
    <t xml:space="preserve">１</t>
  </si>
  <si>
    <t xml:space="preserve">試合方法</t>
  </si>
  <si>
    <t xml:space="preserve">８ゲーム先取　３人が１ゲーム交代</t>
  </si>
  <si>
    <t xml:space="preserve">２</t>
  </si>
  <si>
    <t xml:space="preserve">試合球</t>
  </si>
  <si>
    <t xml:space="preserve">ブリヂストン　ＸＴ－８</t>
  </si>
  <si>
    <t xml:space="preserve">３</t>
  </si>
  <si>
    <t xml:space="preserve">審判</t>
  </si>
  <si>
    <t xml:space="preserve">セルフジャッジ</t>
  </si>
  <si>
    <t xml:space="preserve">４</t>
  </si>
  <si>
    <t xml:space="preserve">その他</t>
  </si>
  <si>
    <t xml:space="preserve">試合前の練習は、ストローク２本、サービス２本とします。</t>
  </si>
  <si>
    <t xml:space="preserve">参加者名簿</t>
  </si>
  <si>
    <t xml:space="preserve">チーム名</t>
  </si>
  <si>
    <t xml:space="preserve">名　前</t>
  </si>
  <si>
    <t xml:space="preserve">管野　喜七</t>
  </si>
  <si>
    <t xml:space="preserve">寺山　充登</t>
  </si>
  <si>
    <t xml:space="preserve">松下　幸司</t>
  </si>
  <si>
    <t xml:space="preserve">有久　善道</t>
  </si>
  <si>
    <t xml:space="preserve">谷　　弘行</t>
  </si>
  <si>
    <t xml:space="preserve">兵頭　和子</t>
  </si>
  <si>
    <t xml:space="preserve">小山　　紘</t>
  </si>
  <si>
    <t xml:space="preserve">山本　公雄</t>
  </si>
  <si>
    <t xml:space="preserve">大和　俊乃</t>
  </si>
  <si>
    <t xml:space="preserve">細川　完勝</t>
  </si>
  <si>
    <t xml:space="preserve">三輪　　明</t>
  </si>
  <si>
    <t xml:space="preserve">有久　操枝</t>
  </si>
  <si>
    <t xml:space="preserve">福嶋　　隆</t>
  </si>
  <si>
    <t xml:space="preserve">森廣　岩夫</t>
  </si>
  <si>
    <t xml:space="preserve">大和　昭雄</t>
  </si>
  <si>
    <t xml:space="preserve">リーグドロー</t>
  </si>
  <si>
    <t xml:space="preserve">No</t>
  </si>
  <si>
    <t xml:space="preserve">チーム</t>
  </si>
  <si>
    <r>
      <rPr>
        <sz val="11"/>
        <rFont val="Noto Sans"/>
        <family val="2"/>
      </rPr>
      <t xml:space="preserve">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敗</t>
    </r>
  </si>
  <si>
    <r>
      <rPr>
        <sz val="11"/>
        <rFont val="Noto Sans"/>
        <family val="2"/>
      </rPr>
      <t xml:space="preserve">得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率</t>
    </r>
  </si>
  <si>
    <t xml:space="preserve">順位</t>
  </si>
  <si>
    <t xml:space="preserve">８</t>
  </si>
  <si>
    <t xml:space="preserve">-</t>
  </si>
  <si>
    <t xml:space="preserve">５</t>
  </si>
  <si>
    <t xml:space="preserve">６</t>
  </si>
  <si>
    <t xml:space="preserve">０</t>
  </si>
  <si>
    <t xml:space="preserve">試合の順序　１－３、２－５、１－４、３－５、２－４、１－５、２－３、４－５、１－２、３－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8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2春季団体戦ドロー添付ファイル" xfId="20"/>
    <cellStyle name="標準_ダブルスドロー作成マク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P1"/>
    </sheetView>
  </sheetViews>
  <sheetFormatPr defaultColWidth="3.62109375" defaultRowHeight="13.5" zeroHeight="false" outlineLevelRow="0" outlineLevelCol="0"/>
  <cols>
    <col collapsed="false" customWidth="true" hidden="false" outlineLevel="0" max="250" min="1" style="1" width="0.36"/>
    <col collapsed="false" customWidth="false" hidden="false" outlineLevel="0" max="257" min="251" style="1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0" hidden="false" customHeight="true" outlineLevel="0" collapsed="false"/>
    <row r="4" customFormat="false" ht="20.1" hidden="false" customHeight="true" outlineLevel="0" collapsed="false">
      <c r="T4" s="3" t="s">
        <v>2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CB4" s="4" t="s">
        <v>3</v>
      </c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</row>
    <row r="5" customFormat="false" ht="20.1" hidden="false" customHeight="true" outlineLevel="0" collapsed="false">
      <c r="T5" s="3" t="s">
        <v>4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CB5" s="4" t="s">
        <v>5</v>
      </c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</row>
    <row r="6" customFormat="false" ht="20.1" hidden="false" customHeight="true" outlineLevel="0" collapsed="false">
      <c r="T6" s="3" t="s">
        <v>6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CB6" s="4" t="s">
        <v>7</v>
      </c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</row>
    <row r="7" customFormat="false" ht="20.1" hidden="false" customHeight="true" outlineLevel="0" collapsed="false">
      <c r="T7" s="3" t="s">
        <v>8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CB7" s="4" t="s">
        <v>3</v>
      </c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</row>
    <row r="8" customFormat="false" ht="20.1" hidden="false" customHeight="true" outlineLevel="0" collapsed="false"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</row>
    <row r="9" customFormat="false" ht="24.9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0.1" hidden="false" customHeight="true" outlineLevel="0" collapsed="false">
      <c r="AX11" s="8" t="s">
        <v>10</v>
      </c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DU11" s="8" t="s">
        <v>11</v>
      </c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</row>
    <row r="12" customFormat="false" ht="20.1" hidden="false" customHeight="true" outlineLevel="0" collapsed="false">
      <c r="AX12" s="8" t="s">
        <v>12</v>
      </c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DU12" s="8" t="s">
        <v>13</v>
      </c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</row>
    <row r="13" customFormat="false" ht="20.1" hidden="false" customHeight="true" outlineLevel="0" collapsed="false"/>
    <row r="14" customFormat="false" ht="24.95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customFormat="false" ht="20.1" hidden="false" customHeight="tru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8" t="s">
        <v>16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BE16" s="4" t="s">
        <v>17</v>
      </c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</row>
    <row r="17" customFormat="false" ht="20.1" hidden="false" customHeight="true" outlineLevel="0" collapsed="false">
      <c r="A17" s="3" t="s">
        <v>18</v>
      </c>
      <c r="B17" s="3"/>
      <c r="C17" s="3"/>
      <c r="D17" s="3"/>
      <c r="E17" s="3"/>
      <c r="F17" s="3"/>
      <c r="G17" s="3"/>
      <c r="H17" s="3"/>
      <c r="I17" s="3"/>
      <c r="J17" s="3"/>
      <c r="K17" s="8" t="s">
        <v>19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BE17" s="4" t="s">
        <v>20</v>
      </c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</row>
    <row r="18" customFormat="false" ht="20.1" hidden="false" customHeight="tru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8" t="s">
        <v>22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BE18" s="4" t="s">
        <v>23</v>
      </c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</row>
    <row r="19" customFormat="false" ht="20.1" hidden="false" customHeight="tru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8" t="s">
        <v>25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BE19" s="4" t="s">
        <v>26</v>
      </c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</row>
    <row r="20" customFormat="false" ht="20.1" hidden="false" customHeight="true" outlineLevel="0" collapsed="false"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24.95" hidden="false" customHeight="true" outlineLevel="0" collapsed="false">
      <c r="H21" s="11"/>
      <c r="I21" s="11"/>
      <c r="J21" s="11"/>
      <c r="K21" s="11"/>
      <c r="L21" s="11"/>
      <c r="M21" s="12" t="s">
        <v>27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1"/>
      <c r="BM21" s="11"/>
      <c r="BN21" s="11"/>
      <c r="BO21" s="11"/>
      <c r="BP21" s="11"/>
    </row>
    <row r="22" customFormat="false" ht="24.95" hidden="false" customHeight="true" outlineLevel="0" collapsed="false">
      <c r="E22" s="14"/>
      <c r="F22" s="14"/>
      <c r="G22" s="14"/>
      <c r="H22" s="15"/>
      <c r="I22" s="15"/>
      <c r="J22" s="15"/>
      <c r="K22" s="15"/>
      <c r="L22" s="15"/>
      <c r="M22" s="16" t="s">
        <v>28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7"/>
      <c r="AV22" s="17"/>
      <c r="AW22" s="17"/>
      <c r="AX22" s="17"/>
      <c r="AY22" s="17"/>
      <c r="AZ22" s="18" t="s">
        <v>29</v>
      </c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s">
        <v>29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 t="s">
        <v>29</v>
      </c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 t="s">
        <v>29</v>
      </c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 t="s">
        <v>29</v>
      </c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 t="s">
        <v>29</v>
      </c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</row>
    <row r="23" customFormat="false" ht="24.95" hidden="false" customHeight="true" outlineLevel="0" collapsed="false">
      <c r="E23" s="14"/>
      <c r="F23" s="14"/>
      <c r="G23" s="14"/>
      <c r="H23" s="15"/>
      <c r="I23" s="15"/>
      <c r="J23" s="15"/>
      <c r="K23" s="15"/>
      <c r="L23" s="15"/>
      <c r="M23" s="16" t="n">
        <v>1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7"/>
      <c r="AV23" s="17"/>
      <c r="AW23" s="17"/>
      <c r="AX23" s="17"/>
      <c r="AY23" s="17"/>
      <c r="AZ23" s="19" t="s">
        <v>30</v>
      </c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 t="s">
        <v>31</v>
      </c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 t="s">
        <v>32</v>
      </c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Q23" s="21"/>
      <c r="IR23" s="21"/>
    </row>
    <row r="24" customFormat="false" ht="24.95" hidden="false" customHeight="true" outlineLevel="0" collapsed="false">
      <c r="E24" s="14"/>
      <c r="F24" s="14"/>
      <c r="G24" s="14"/>
      <c r="H24" s="15"/>
      <c r="I24" s="15"/>
      <c r="J24" s="15"/>
      <c r="K24" s="15"/>
      <c r="L24" s="15"/>
      <c r="M24" s="16" t="n">
        <v>2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7"/>
      <c r="AV24" s="17"/>
      <c r="AW24" s="17"/>
      <c r="AX24" s="17"/>
      <c r="AY24" s="17"/>
      <c r="AZ24" s="19" t="s">
        <v>33</v>
      </c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 t="s">
        <v>34</v>
      </c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22" t="s">
        <v>35</v>
      </c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</row>
    <row r="25" customFormat="false" ht="24.95" hidden="false" customHeight="true" outlineLevel="0" collapsed="false">
      <c r="E25" s="14"/>
      <c r="F25" s="14"/>
      <c r="G25" s="14"/>
      <c r="H25" s="15"/>
      <c r="I25" s="15"/>
      <c r="J25" s="15"/>
      <c r="K25" s="15"/>
      <c r="L25" s="15"/>
      <c r="M25" s="16" t="n">
        <v>3</v>
      </c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7"/>
      <c r="AV25" s="17"/>
      <c r="AW25" s="17"/>
      <c r="AX25" s="17"/>
      <c r="AY25" s="17"/>
      <c r="AZ25" s="19" t="s">
        <v>36</v>
      </c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 t="s">
        <v>37</v>
      </c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22" t="s">
        <v>38</v>
      </c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Q25" s="21"/>
      <c r="IR25" s="21"/>
    </row>
    <row r="26" customFormat="false" ht="24.95" hidden="false" customHeight="true" outlineLevel="0" collapsed="false">
      <c r="E26" s="14"/>
      <c r="F26" s="14"/>
      <c r="G26" s="14"/>
      <c r="H26" s="15"/>
      <c r="I26" s="15"/>
      <c r="J26" s="15"/>
      <c r="K26" s="15"/>
      <c r="L26" s="15"/>
      <c r="M26" s="16" t="n">
        <v>4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7"/>
      <c r="AV26" s="17"/>
      <c r="AW26" s="17"/>
      <c r="AX26" s="17"/>
      <c r="AY26" s="17"/>
      <c r="AZ26" s="19" t="s">
        <v>39</v>
      </c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 t="s">
        <v>40</v>
      </c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22" t="s">
        <v>41</v>
      </c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Q26" s="21"/>
      <c r="IR26" s="21"/>
    </row>
    <row r="27" customFormat="false" ht="24.95" hidden="false" customHeight="true" outlineLevel="0" collapsed="false">
      <c r="E27" s="14"/>
      <c r="F27" s="14"/>
      <c r="G27" s="14"/>
      <c r="H27" s="15"/>
      <c r="I27" s="15"/>
      <c r="J27" s="15"/>
      <c r="K27" s="15"/>
      <c r="L27" s="15"/>
      <c r="M27" s="16" t="n">
        <v>5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7"/>
      <c r="AV27" s="17"/>
      <c r="AW27" s="17"/>
      <c r="AX27" s="17"/>
      <c r="AY27" s="17"/>
      <c r="AZ27" s="19" t="s">
        <v>42</v>
      </c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 t="s">
        <v>43</v>
      </c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 t="s">
        <v>44</v>
      </c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Q27" s="21"/>
      <c r="IR27" s="21"/>
    </row>
    <row r="28" customFormat="false" ht="20.1" hidden="false" customHeight="true" outlineLevel="0" collapsed="false"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</row>
    <row r="29" customFormat="false" ht="24.95" hidden="false" customHeight="true" outlineLevel="0" collapsed="false">
      <c r="A29" s="25" t="s">
        <v>4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s="30" customFormat="true" ht="20.1" hidden="false" customHeight="true" outlineLevel="0" collapsed="false">
      <c r="A31" s="27" t="s">
        <v>46</v>
      </c>
      <c r="B31" s="27"/>
      <c r="C31" s="27"/>
      <c r="D31" s="27"/>
      <c r="E31" s="27"/>
      <c r="F31" s="27"/>
      <c r="G31" s="27"/>
      <c r="H31" s="18" t="s">
        <v>47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28" t="n">
        <v>1</v>
      </c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 t="n">
        <v>2</v>
      </c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 t="n">
        <v>3</v>
      </c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 t="n">
        <v>4</v>
      </c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 t="n">
        <v>5</v>
      </c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9" t="s">
        <v>48</v>
      </c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 t="s">
        <v>49</v>
      </c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 t="s">
        <v>50</v>
      </c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</row>
    <row r="32" s="30" customFormat="true" ht="1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7"/>
      <c r="H32" s="31" t="s">
        <v>30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2" t="s">
        <v>31</v>
      </c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3" t="s">
        <v>32</v>
      </c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5" t="s">
        <v>51</v>
      </c>
      <c r="DE32" s="35"/>
      <c r="DF32" s="35"/>
      <c r="DG32" s="35"/>
      <c r="DH32" s="35"/>
      <c r="DI32" s="35"/>
      <c r="DJ32" s="35"/>
      <c r="DK32" s="35"/>
      <c r="DL32" s="35"/>
      <c r="DM32" s="35"/>
      <c r="DN32" s="36" t="s">
        <v>52</v>
      </c>
      <c r="DO32" s="36"/>
      <c r="DP32" s="36"/>
      <c r="DQ32" s="36"/>
      <c r="DR32" s="37" t="s">
        <v>53</v>
      </c>
      <c r="DS32" s="37"/>
      <c r="DT32" s="37"/>
      <c r="DU32" s="37"/>
      <c r="DV32" s="37"/>
      <c r="DW32" s="37"/>
      <c r="DX32" s="37"/>
      <c r="DY32" s="37"/>
      <c r="DZ32" s="37"/>
      <c r="EA32" s="37"/>
      <c r="EB32" s="35" t="s">
        <v>21</v>
      </c>
      <c r="EC32" s="35"/>
      <c r="ED32" s="35"/>
      <c r="EE32" s="35"/>
      <c r="EF32" s="35"/>
      <c r="EG32" s="35"/>
      <c r="EH32" s="35"/>
      <c r="EI32" s="35"/>
      <c r="EJ32" s="35"/>
      <c r="EK32" s="35"/>
      <c r="EL32" s="36" t="s">
        <v>52</v>
      </c>
      <c r="EM32" s="36"/>
      <c r="EN32" s="36"/>
      <c r="EO32" s="36"/>
      <c r="EP32" s="37" t="s">
        <v>51</v>
      </c>
      <c r="EQ32" s="37"/>
      <c r="ER32" s="37"/>
      <c r="ES32" s="37"/>
      <c r="ET32" s="37"/>
      <c r="EU32" s="37"/>
      <c r="EV32" s="37"/>
      <c r="EW32" s="37"/>
      <c r="EX32" s="37"/>
      <c r="EY32" s="37"/>
      <c r="EZ32" s="35" t="s">
        <v>51</v>
      </c>
      <c r="FA32" s="35"/>
      <c r="FB32" s="35"/>
      <c r="FC32" s="35"/>
      <c r="FD32" s="35"/>
      <c r="FE32" s="35"/>
      <c r="FF32" s="35"/>
      <c r="FG32" s="35"/>
      <c r="FH32" s="35"/>
      <c r="FI32" s="35"/>
      <c r="FJ32" s="36" t="s">
        <v>52</v>
      </c>
      <c r="FK32" s="36"/>
      <c r="FL32" s="36"/>
      <c r="FM32" s="36"/>
      <c r="FN32" s="37" t="s">
        <v>18</v>
      </c>
      <c r="FO32" s="37"/>
      <c r="FP32" s="37"/>
      <c r="FQ32" s="37"/>
      <c r="FR32" s="37"/>
      <c r="FS32" s="37"/>
      <c r="FT32" s="37"/>
      <c r="FU32" s="37"/>
      <c r="FV32" s="37"/>
      <c r="FW32" s="37"/>
      <c r="FX32" s="35" t="s">
        <v>53</v>
      </c>
      <c r="FY32" s="35"/>
      <c r="FZ32" s="35"/>
      <c r="GA32" s="35"/>
      <c r="GB32" s="35"/>
      <c r="GC32" s="35"/>
      <c r="GD32" s="35"/>
      <c r="GE32" s="35"/>
      <c r="GF32" s="35"/>
      <c r="GG32" s="35"/>
      <c r="GH32" s="36" t="s">
        <v>52</v>
      </c>
      <c r="GI32" s="36"/>
      <c r="GJ32" s="36"/>
      <c r="GK32" s="36"/>
      <c r="GL32" s="37" t="s">
        <v>51</v>
      </c>
      <c r="GM32" s="37"/>
      <c r="GN32" s="37"/>
      <c r="GO32" s="37"/>
      <c r="GP32" s="37"/>
      <c r="GQ32" s="37"/>
      <c r="GR32" s="37"/>
      <c r="GS32" s="37"/>
      <c r="GT32" s="37"/>
      <c r="GU32" s="37"/>
      <c r="GV32" s="38" t="s">
        <v>18</v>
      </c>
      <c r="GW32" s="38"/>
      <c r="GX32" s="38"/>
      <c r="GY32" s="38"/>
      <c r="GZ32" s="38"/>
      <c r="HA32" s="38"/>
      <c r="HB32" s="38"/>
      <c r="HC32" s="36" t="s">
        <v>52</v>
      </c>
      <c r="HD32" s="36"/>
      <c r="HE32" s="36"/>
      <c r="HF32" s="36"/>
      <c r="HG32" s="39" t="s">
        <v>18</v>
      </c>
      <c r="HH32" s="39"/>
      <c r="HI32" s="39"/>
      <c r="HJ32" s="39"/>
      <c r="HK32" s="39"/>
      <c r="HL32" s="39"/>
      <c r="HM32" s="39"/>
      <c r="HN32" s="40" t="e">
        <f aca="false">IF(GV32="","",(DD32+EB32+EZ32+FX32)/(DD32+DR32+EB32+EP32+EZ32+FN32+FX32+GL32))</f>
        <v>#VALUE!</v>
      </c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1" t="s">
        <v>21</v>
      </c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</row>
    <row r="33" s="30" customFormat="tru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6"/>
      <c r="DO33" s="36"/>
      <c r="DP33" s="36"/>
      <c r="DQ33" s="36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6"/>
      <c r="EM33" s="36"/>
      <c r="EN33" s="36"/>
      <c r="EO33" s="36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6"/>
      <c r="FK33" s="36"/>
      <c r="FL33" s="36"/>
      <c r="FM33" s="36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6"/>
      <c r="GI33" s="36"/>
      <c r="GJ33" s="36"/>
      <c r="GK33" s="36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8"/>
      <c r="GW33" s="38"/>
      <c r="GX33" s="38"/>
      <c r="GY33" s="38"/>
      <c r="GZ33" s="38"/>
      <c r="HA33" s="38"/>
      <c r="HB33" s="38"/>
      <c r="HC33" s="36"/>
      <c r="HD33" s="36"/>
      <c r="HE33" s="36"/>
      <c r="HF33" s="36"/>
      <c r="HG33" s="39"/>
      <c r="HH33" s="39"/>
      <c r="HI33" s="39"/>
      <c r="HJ33" s="39"/>
      <c r="HK33" s="39"/>
      <c r="HL33" s="39"/>
      <c r="HM33" s="39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</row>
    <row r="34" s="30" customFormat="true" ht="15" hidden="false" customHeight="true" outlineLevel="0" collapsed="false">
      <c r="A34" s="27" t="n">
        <v>2</v>
      </c>
      <c r="B34" s="27"/>
      <c r="C34" s="27"/>
      <c r="D34" s="27"/>
      <c r="E34" s="27"/>
      <c r="F34" s="27"/>
      <c r="G34" s="27"/>
      <c r="H34" s="31" t="s">
        <v>33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2" t="s">
        <v>34</v>
      </c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42" t="s">
        <v>35</v>
      </c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35" t="str">
        <f aca="false">IF(DR32="","",DR32)</f>
        <v>５</v>
      </c>
      <c r="CG34" s="35"/>
      <c r="CH34" s="35"/>
      <c r="CI34" s="35"/>
      <c r="CJ34" s="35"/>
      <c r="CK34" s="35"/>
      <c r="CL34" s="35"/>
      <c r="CM34" s="35"/>
      <c r="CN34" s="35"/>
      <c r="CO34" s="35"/>
      <c r="CP34" s="36" t="s">
        <v>52</v>
      </c>
      <c r="CQ34" s="36"/>
      <c r="CR34" s="36"/>
      <c r="CS34" s="36"/>
      <c r="CT34" s="37" t="str">
        <f aca="false">IF(DD32="","",DD32)</f>
        <v>８</v>
      </c>
      <c r="CU34" s="37"/>
      <c r="CV34" s="37"/>
      <c r="CW34" s="37"/>
      <c r="CX34" s="37"/>
      <c r="CY34" s="37"/>
      <c r="CZ34" s="37"/>
      <c r="DA34" s="37"/>
      <c r="DB34" s="37"/>
      <c r="DC34" s="37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5" t="s">
        <v>18</v>
      </c>
      <c r="EC34" s="35"/>
      <c r="ED34" s="35"/>
      <c r="EE34" s="35"/>
      <c r="EF34" s="35"/>
      <c r="EG34" s="35"/>
      <c r="EH34" s="35"/>
      <c r="EI34" s="35"/>
      <c r="EJ34" s="35"/>
      <c r="EK34" s="35"/>
      <c r="EL34" s="36" t="s">
        <v>52</v>
      </c>
      <c r="EM34" s="36"/>
      <c r="EN34" s="36"/>
      <c r="EO34" s="36"/>
      <c r="EP34" s="37" t="s">
        <v>51</v>
      </c>
      <c r="EQ34" s="37"/>
      <c r="ER34" s="37"/>
      <c r="ES34" s="37"/>
      <c r="ET34" s="37"/>
      <c r="EU34" s="37"/>
      <c r="EV34" s="37"/>
      <c r="EW34" s="37"/>
      <c r="EX34" s="37"/>
      <c r="EY34" s="37"/>
      <c r="EZ34" s="35" t="s">
        <v>53</v>
      </c>
      <c r="FA34" s="35"/>
      <c r="FB34" s="35"/>
      <c r="FC34" s="35"/>
      <c r="FD34" s="35"/>
      <c r="FE34" s="35"/>
      <c r="FF34" s="35"/>
      <c r="FG34" s="35"/>
      <c r="FH34" s="35"/>
      <c r="FI34" s="35"/>
      <c r="FJ34" s="36" t="s">
        <v>52</v>
      </c>
      <c r="FK34" s="36"/>
      <c r="FL34" s="36"/>
      <c r="FM34" s="36"/>
      <c r="FN34" s="37" t="s">
        <v>51</v>
      </c>
      <c r="FO34" s="37"/>
      <c r="FP34" s="37"/>
      <c r="FQ34" s="37"/>
      <c r="FR34" s="37"/>
      <c r="FS34" s="37"/>
      <c r="FT34" s="37"/>
      <c r="FU34" s="37"/>
      <c r="FV34" s="37"/>
      <c r="FW34" s="37"/>
      <c r="FX34" s="35" t="s">
        <v>51</v>
      </c>
      <c r="FY34" s="35"/>
      <c r="FZ34" s="35"/>
      <c r="GA34" s="35"/>
      <c r="GB34" s="35"/>
      <c r="GC34" s="35"/>
      <c r="GD34" s="35"/>
      <c r="GE34" s="35"/>
      <c r="GF34" s="35"/>
      <c r="GG34" s="35"/>
      <c r="GH34" s="36" t="s">
        <v>52</v>
      </c>
      <c r="GI34" s="36"/>
      <c r="GJ34" s="36"/>
      <c r="GK34" s="36"/>
      <c r="GL34" s="37" t="s">
        <v>54</v>
      </c>
      <c r="GM34" s="37"/>
      <c r="GN34" s="37"/>
      <c r="GO34" s="37"/>
      <c r="GP34" s="37"/>
      <c r="GQ34" s="37"/>
      <c r="GR34" s="37"/>
      <c r="GS34" s="37"/>
      <c r="GT34" s="37"/>
      <c r="GU34" s="37"/>
      <c r="GV34" s="38" t="s">
        <v>15</v>
      </c>
      <c r="GW34" s="38"/>
      <c r="GX34" s="38"/>
      <c r="GY34" s="38"/>
      <c r="GZ34" s="38"/>
      <c r="HA34" s="38"/>
      <c r="HB34" s="38"/>
      <c r="HC34" s="36" t="s">
        <v>52</v>
      </c>
      <c r="HD34" s="36"/>
      <c r="HE34" s="36"/>
      <c r="HF34" s="36"/>
      <c r="HG34" s="39" t="s">
        <v>21</v>
      </c>
      <c r="HH34" s="39"/>
      <c r="HI34" s="39"/>
      <c r="HJ34" s="39"/>
      <c r="HK34" s="39"/>
      <c r="HL34" s="39"/>
      <c r="HM34" s="39"/>
      <c r="HN34" s="40" t="e">
        <f aca="false">IF(GV34="","",(CF34+EB34+EZ34+FX34)/(CF34+CT34+EB34+EP34+EZ34+FN34+FX34+GL34))</f>
        <v>#VALUE!</v>
      </c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1" t="s">
        <v>24</v>
      </c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</row>
    <row r="35" s="30" customFormat="tru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6"/>
      <c r="CQ35" s="36"/>
      <c r="CR35" s="36"/>
      <c r="CS35" s="36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6"/>
      <c r="EM35" s="36"/>
      <c r="EN35" s="36"/>
      <c r="EO35" s="36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6"/>
      <c r="FK35" s="36"/>
      <c r="FL35" s="36"/>
      <c r="FM35" s="36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6"/>
      <c r="GI35" s="36"/>
      <c r="GJ35" s="36"/>
      <c r="GK35" s="36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8"/>
      <c r="GW35" s="38"/>
      <c r="GX35" s="38"/>
      <c r="GY35" s="38"/>
      <c r="GZ35" s="38"/>
      <c r="HA35" s="38"/>
      <c r="HB35" s="38"/>
      <c r="HC35" s="36"/>
      <c r="HD35" s="36"/>
      <c r="HE35" s="36"/>
      <c r="HF35" s="36"/>
      <c r="HG35" s="39"/>
      <c r="HH35" s="39"/>
      <c r="HI35" s="39"/>
      <c r="HJ35" s="39"/>
      <c r="HK35" s="39"/>
      <c r="HL35" s="39"/>
      <c r="HM35" s="39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</row>
    <row r="36" s="30" customFormat="true" ht="15" hidden="false" customHeight="true" outlineLevel="0" collapsed="false">
      <c r="A36" s="27" t="n">
        <v>3</v>
      </c>
      <c r="B36" s="27"/>
      <c r="C36" s="27"/>
      <c r="D36" s="27"/>
      <c r="E36" s="27"/>
      <c r="F36" s="27"/>
      <c r="G36" s="27"/>
      <c r="H36" s="31" t="s">
        <v>36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2" t="s">
        <v>37</v>
      </c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42" t="s">
        <v>38</v>
      </c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35" t="str">
        <f aca="false">IF(EP32="","",EP32)</f>
        <v>８</v>
      </c>
      <c r="CG36" s="35"/>
      <c r="CH36" s="35"/>
      <c r="CI36" s="35"/>
      <c r="CJ36" s="35"/>
      <c r="CK36" s="35"/>
      <c r="CL36" s="35"/>
      <c r="CM36" s="35"/>
      <c r="CN36" s="35"/>
      <c r="CO36" s="35"/>
      <c r="CP36" s="36" t="s">
        <v>52</v>
      </c>
      <c r="CQ36" s="36"/>
      <c r="CR36" s="36"/>
      <c r="CS36" s="36"/>
      <c r="CT36" s="37" t="str">
        <f aca="false">IF(EB32="","",EB32)</f>
        <v>３</v>
      </c>
      <c r="CU36" s="37"/>
      <c r="CV36" s="37"/>
      <c r="CW36" s="37"/>
      <c r="CX36" s="37"/>
      <c r="CY36" s="37"/>
      <c r="CZ36" s="37"/>
      <c r="DA36" s="37"/>
      <c r="DB36" s="37"/>
      <c r="DC36" s="37"/>
      <c r="DD36" s="35" t="str">
        <f aca="false">IF(EP34="","",EP34)</f>
        <v>８</v>
      </c>
      <c r="DE36" s="35"/>
      <c r="DF36" s="35"/>
      <c r="DG36" s="35"/>
      <c r="DH36" s="35"/>
      <c r="DI36" s="35"/>
      <c r="DJ36" s="35"/>
      <c r="DK36" s="35"/>
      <c r="DL36" s="35"/>
      <c r="DM36" s="35"/>
      <c r="DN36" s="36" t="s">
        <v>52</v>
      </c>
      <c r="DO36" s="36"/>
      <c r="DP36" s="36"/>
      <c r="DQ36" s="36"/>
      <c r="DR36" s="37" t="str">
        <f aca="false">IF(EB34="","",EB34)</f>
        <v>２</v>
      </c>
      <c r="DS36" s="37"/>
      <c r="DT36" s="37"/>
      <c r="DU36" s="37"/>
      <c r="DV36" s="37"/>
      <c r="DW36" s="37"/>
      <c r="DX36" s="37"/>
      <c r="DY36" s="37"/>
      <c r="DZ36" s="37"/>
      <c r="EA36" s="37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5" t="s">
        <v>51</v>
      </c>
      <c r="FA36" s="35"/>
      <c r="FB36" s="35"/>
      <c r="FC36" s="35"/>
      <c r="FD36" s="35"/>
      <c r="FE36" s="35"/>
      <c r="FF36" s="35"/>
      <c r="FG36" s="35"/>
      <c r="FH36" s="35"/>
      <c r="FI36" s="35"/>
      <c r="FJ36" s="36" t="s">
        <v>52</v>
      </c>
      <c r="FK36" s="36"/>
      <c r="FL36" s="36"/>
      <c r="FM36" s="36"/>
      <c r="FN36" s="37" t="s">
        <v>18</v>
      </c>
      <c r="FO36" s="37"/>
      <c r="FP36" s="37"/>
      <c r="FQ36" s="37"/>
      <c r="FR36" s="37"/>
      <c r="FS36" s="37"/>
      <c r="FT36" s="37"/>
      <c r="FU36" s="37"/>
      <c r="FV36" s="37"/>
      <c r="FW36" s="37"/>
      <c r="FX36" s="35" t="s">
        <v>51</v>
      </c>
      <c r="FY36" s="35"/>
      <c r="FZ36" s="35"/>
      <c r="GA36" s="35"/>
      <c r="GB36" s="35"/>
      <c r="GC36" s="35"/>
      <c r="GD36" s="35"/>
      <c r="GE36" s="35"/>
      <c r="GF36" s="35"/>
      <c r="GG36" s="35"/>
      <c r="GH36" s="36" t="s">
        <v>52</v>
      </c>
      <c r="GI36" s="36"/>
      <c r="GJ36" s="36"/>
      <c r="GK36" s="36"/>
      <c r="GL36" s="37" t="s">
        <v>54</v>
      </c>
      <c r="GM36" s="37"/>
      <c r="GN36" s="37"/>
      <c r="GO36" s="37"/>
      <c r="GP36" s="37"/>
      <c r="GQ36" s="37"/>
      <c r="GR36" s="37"/>
      <c r="GS36" s="37"/>
      <c r="GT36" s="37"/>
      <c r="GU36" s="37"/>
      <c r="GV36" s="38" t="s">
        <v>24</v>
      </c>
      <c r="GW36" s="38"/>
      <c r="GX36" s="38"/>
      <c r="GY36" s="38"/>
      <c r="GZ36" s="38"/>
      <c r="HA36" s="38"/>
      <c r="HB36" s="38"/>
      <c r="HC36" s="36" t="s">
        <v>52</v>
      </c>
      <c r="HD36" s="36"/>
      <c r="HE36" s="36"/>
      <c r="HF36" s="36"/>
      <c r="HG36" s="39" t="s">
        <v>55</v>
      </c>
      <c r="HH36" s="39"/>
      <c r="HI36" s="39"/>
      <c r="HJ36" s="39"/>
      <c r="HK36" s="39"/>
      <c r="HL36" s="39"/>
      <c r="HM36" s="39"/>
      <c r="HN36" s="40" t="e">
        <f aca="false">IF(GV36="","",(CF36+DD36+EZ36+FX36)/(CF36+CT36+DD36+DR36+EZ36+FN36+FX36+GL36))</f>
        <v>#VALUE!</v>
      </c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1" t="s">
        <v>15</v>
      </c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</row>
    <row r="37" s="30" customFormat="true" ht="15" hidden="false" customHeight="true" outlineLevel="0" collapsed="false">
      <c r="A37" s="27"/>
      <c r="B37" s="27"/>
      <c r="C37" s="27"/>
      <c r="D37" s="27"/>
      <c r="E37" s="27"/>
      <c r="F37" s="27"/>
      <c r="G37" s="27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6"/>
      <c r="CQ37" s="36"/>
      <c r="CR37" s="36"/>
      <c r="CS37" s="36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6"/>
      <c r="DO37" s="36"/>
      <c r="DP37" s="36"/>
      <c r="DQ37" s="36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6"/>
      <c r="FK37" s="36"/>
      <c r="FL37" s="36"/>
      <c r="FM37" s="36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6"/>
      <c r="GI37" s="36"/>
      <c r="GJ37" s="36"/>
      <c r="GK37" s="36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8"/>
      <c r="GW37" s="38"/>
      <c r="GX37" s="38"/>
      <c r="GY37" s="38"/>
      <c r="GZ37" s="38"/>
      <c r="HA37" s="38"/>
      <c r="HB37" s="38"/>
      <c r="HC37" s="36"/>
      <c r="HD37" s="36"/>
      <c r="HE37" s="36"/>
      <c r="HF37" s="36"/>
      <c r="HG37" s="39"/>
      <c r="HH37" s="39"/>
      <c r="HI37" s="39"/>
      <c r="HJ37" s="39"/>
      <c r="HK37" s="39"/>
      <c r="HL37" s="39"/>
      <c r="HM37" s="39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</row>
    <row r="38" s="30" customFormat="true" ht="15" hidden="false" customHeight="true" outlineLevel="0" collapsed="false">
      <c r="A38" s="27" t="n">
        <v>4</v>
      </c>
      <c r="B38" s="27"/>
      <c r="C38" s="27"/>
      <c r="D38" s="27"/>
      <c r="E38" s="27"/>
      <c r="F38" s="27"/>
      <c r="G38" s="27"/>
      <c r="H38" s="31" t="s">
        <v>39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2" t="s">
        <v>40</v>
      </c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42" t="s">
        <v>41</v>
      </c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35" t="str">
        <f aca="false">IF(FN32="","",FN32)</f>
        <v>２</v>
      </c>
      <c r="CG38" s="35"/>
      <c r="CH38" s="35"/>
      <c r="CI38" s="35"/>
      <c r="CJ38" s="35"/>
      <c r="CK38" s="35"/>
      <c r="CL38" s="35"/>
      <c r="CM38" s="35"/>
      <c r="CN38" s="35"/>
      <c r="CO38" s="35"/>
      <c r="CP38" s="36" t="s">
        <v>52</v>
      </c>
      <c r="CQ38" s="36"/>
      <c r="CR38" s="36"/>
      <c r="CS38" s="36"/>
      <c r="CT38" s="37" t="str">
        <f aca="false">IF(EZ32="","",EZ32)</f>
        <v>８</v>
      </c>
      <c r="CU38" s="37"/>
      <c r="CV38" s="37"/>
      <c r="CW38" s="37"/>
      <c r="CX38" s="37"/>
      <c r="CY38" s="37"/>
      <c r="CZ38" s="37"/>
      <c r="DA38" s="37"/>
      <c r="DB38" s="37"/>
      <c r="DC38" s="37"/>
      <c r="DD38" s="35" t="str">
        <f aca="false">IF(FN34="","",FN34)</f>
        <v>８</v>
      </c>
      <c r="DE38" s="35"/>
      <c r="DF38" s="35"/>
      <c r="DG38" s="35"/>
      <c r="DH38" s="35"/>
      <c r="DI38" s="35"/>
      <c r="DJ38" s="35"/>
      <c r="DK38" s="35"/>
      <c r="DL38" s="35"/>
      <c r="DM38" s="35"/>
      <c r="DN38" s="36" t="s">
        <v>52</v>
      </c>
      <c r="DO38" s="36"/>
      <c r="DP38" s="36"/>
      <c r="DQ38" s="36"/>
      <c r="DR38" s="37" t="str">
        <f aca="false">IF(EZ34="","",EZ34)</f>
        <v>５</v>
      </c>
      <c r="DS38" s="37"/>
      <c r="DT38" s="37"/>
      <c r="DU38" s="37"/>
      <c r="DV38" s="37"/>
      <c r="DW38" s="37"/>
      <c r="DX38" s="37"/>
      <c r="DY38" s="37"/>
      <c r="DZ38" s="37"/>
      <c r="EA38" s="37"/>
      <c r="EB38" s="35" t="str">
        <f aca="false">IF(FN36="","",FN36)</f>
        <v>２</v>
      </c>
      <c r="EC38" s="35"/>
      <c r="ED38" s="35"/>
      <c r="EE38" s="35"/>
      <c r="EF38" s="35"/>
      <c r="EG38" s="35"/>
      <c r="EH38" s="35"/>
      <c r="EI38" s="35"/>
      <c r="EJ38" s="35"/>
      <c r="EK38" s="35"/>
      <c r="EL38" s="36" t="s">
        <v>52</v>
      </c>
      <c r="EM38" s="36"/>
      <c r="EN38" s="36"/>
      <c r="EO38" s="36"/>
      <c r="EP38" s="37" t="str">
        <f aca="false">IF(EZ36="","",EZ36)</f>
        <v>８</v>
      </c>
      <c r="EQ38" s="37"/>
      <c r="ER38" s="37"/>
      <c r="ES38" s="37"/>
      <c r="ET38" s="37"/>
      <c r="EU38" s="37"/>
      <c r="EV38" s="37"/>
      <c r="EW38" s="37"/>
      <c r="EX38" s="37"/>
      <c r="EY38" s="37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5" t="s">
        <v>53</v>
      </c>
      <c r="FY38" s="35"/>
      <c r="FZ38" s="35"/>
      <c r="GA38" s="35"/>
      <c r="GB38" s="35"/>
      <c r="GC38" s="35"/>
      <c r="GD38" s="35"/>
      <c r="GE38" s="35"/>
      <c r="GF38" s="35"/>
      <c r="GG38" s="35"/>
      <c r="GH38" s="36" t="s">
        <v>52</v>
      </c>
      <c r="GI38" s="36"/>
      <c r="GJ38" s="36"/>
      <c r="GK38" s="36"/>
      <c r="GL38" s="37" t="s">
        <v>51</v>
      </c>
      <c r="GM38" s="37"/>
      <c r="GN38" s="37"/>
      <c r="GO38" s="37"/>
      <c r="GP38" s="37"/>
      <c r="GQ38" s="37"/>
      <c r="GR38" s="37"/>
      <c r="GS38" s="37"/>
      <c r="GT38" s="37"/>
      <c r="GU38" s="37"/>
      <c r="GV38" s="38" t="s">
        <v>15</v>
      </c>
      <c r="GW38" s="38"/>
      <c r="GX38" s="38"/>
      <c r="GY38" s="38"/>
      <c r="GZ38" s="38"/>
      <c r="HA38" s="38"/>
      <c r="HB38" s="38"/>
      <c r="HC38" s="36" t="s">
        <v>52</v>
      </c>
      <c r="HD38" s="36"/>
      <c r="HE38" s="36"/>
      <c r="HF38" s="36"/>
      <c r="HG38" s="39" t="s">
        <v>21</v>
      </c>
      <c r="HH38" s="39"/>
      <c r="HI38" s="39"/>
      <c r="HJ38" s="39"/>
      <c r="HK38" s="39"/>
      <c r="HL38" s="39"/>
      <c r="HM38" s="39"/>
      <c r="HN38" s="40" t="e">
        <f aca="false">IF(GV38="","",(CF38+DD38+EB38+FX38)/(CF38+CT38+DD38+DR38+EB38+EP38+FX38+GL38))</f>
        <v>#VALUE!</v>
      </c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1" t="s">
        <v>53</v>
      </c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</row>
    <row r="39" s="30" customFormat="tru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6"/>
      <c r="CQ39" s="36"/>
      <c r="CR39" s="36"/>
      <c r="CS39" s="36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6"/>
      <c r="DO39" s="36"/>
      <c r="DP39" s="36"/>
      <c r="DQ39" s="36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6"/>
      <c r="EM39" s="36"/>
      <c r="EN39" s="36"/>
      <c r="EO39" s="36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6"/>
      <c r="GI39" s="36"/>
      <c r="GJ39" s="36"/>
      <c r="GK39" s="36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8"/>
      <c r="GW39" s="38"/>
      <c r="GX39" s="38"/>
      <c r="GY39" s="38"/>
      <c r="GZ39" s="38"/>
      <c r="HA39" s="38"/>
      <c r="HB39" s="38"/>
      <c r="HC39" s="36"/>
      <c r="HD39" s="36"/>
      <c r="HE39" s="36"/>
      <c r="HF39" s="36"/>
      <c r="HG39" s="39"/>
      <c r="HH39" s="39"/>
      <c r="HI39" s="39"/>
      <c r="HJ39" s="39"/>
      <c r="HK39" s="39"/>
      <c r="HL39" s="39"/>
      <c r="HM39" s="39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</row>
    <row r="40" s="30" customFormat="true" ht="15" hidden="false" customHeight="true" outlineLevel="0" collapsed="false">
      <c r="A40" s="28" t="n">
        <v>5</v>
      </c>
      <c r="B40" s="28"/>
      <c r="C40" s="28"/>
      <c r="D40" s="28"/>
      <c r="E40" s="28"/>
      <c r="F40" s="28"/>
      <c r="G40" s="28"/>
      <c r="H40" s="31" t="s">
        <v>42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2" t="s">
        <v>43</v>
      </c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3" t="s">
        <v>44</v>
      </c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5" t="str">
        <f aca="false">IF(GL32="","",GL32)</f>
        <v>８</v>
      </c>
      <c r="CG40" s="35"/>
      <c r="CH40" s="35"/>
      <c r="CI40" s="35"/>
      <c r="CJ40" s="35"/>
      <c r="CK40" s="35"/>
      <c r="CL40" s="35"/>
      <c r="CM40" s="35"/>
      <c r="CN40" s="35"/>
      <c r="CO40" s="35"/>
      <c r="CP40" s="36" t="s">
        <v>52</v>
      </c>
      <c r="CQ40" s="36"/>
      <c r="CR40" s="36"/>
      <c r="CS40" s="36"/>
      <c r="CT40" s="37" t="str">
        <f aca="false">IF(FX32="","",FX32)</f>
        <v>５</v>
      </c>
      <c r="CU40" s="37"/>
      <c r="CV40" s="37"/>
      <c r="CW40" s="37"/>
      <c r="CX40" s="37"/>
      <c r="CY40" s="37"/>
      <c r="CZ40" s="37"/>
      <c r="DA40" s="37"/>
      <c r="DB40" s="37"/>
      <c r="DC40" s="37"/>
      <c r="DD40" s="35" t="str">
        <f aca="false">IF(GL34="","",GL34)</f>
        <v>６</v>
      </c>
      <c r="DE40" s="35"/>
      <c r="DF40" s="35"/>
      <c r="DG40" s="35"/>
      <c r="DH40" s="35"/>
      <c r="DI40" s="35"/>
      <c r="DJ40" s="35"/>
      <c r="DK40" s="35"/>
      <c r="DL40" s="35"/>
      <c r="DM40" s="35"/>
      <c r="DN40" s="36" t="s">
        <v>52</v>
      </c>
      <c r="DO40" s="36"/>
      <c r="DP40" s="36"/>
      <c r="DQ40" s="36"/>
      <c r="DR40" s="37" t="str">
        <f aca="false">IF(FX34="","",FX34)</f>
        <v>８</v>
      </c>
      <c r="DS40" s="37"/>
      <c r="DT40" s="37"/>
      <c r="DU40" s="37"/>
      <c r="DV40" s="37"/>
      <c r="DW40" s="37"/>
      <c r="DX40" s="37"/>
      <c r="DY40" s="37"/>
      <c r="DZ40" s="37"/>
      <c r="EA40" s="37"/>
      <c r="EB40" s="35" t="str">
        <f aca="false">IF(GL36="","",GL36)</f>
        <v>６</v>
      </c>
      <c r="EC40" s="35"/>
      <c r="ED40" s="35"/>
      <c r="EE40" s="35"/>
      <c r="EF40" s="35"/>
      <c r="EG40" s="35"/>
      <c r="EH40" s="35"/>
      <c r="EI40" s="35"/>
      <c r="EJ40" s="35"/>
      <c r="EK40" s="35"/>
      <c r="EL40" s="36" t="s">
        <v>52</v>
      </c>
      <c r="EM40" s="36"/>
      <c r="EN40" s="36"/>
      <c r="EO40" s="36"/>
      <c r="EP40" s="37" t="str">
        <f aca="false">IF(FX36="","",FX36)</f>
        <v>８</v>
      </c>
      <c r="EQ40" s="37"/>
      <c r="ER40" s="37"/>
      <c r="ES40" s="37"/>
      <c r="ET40" s="37"/>
      <c r="EU40" s="37"/>
      <c r="EV40" s="37"/>
      <c r="EW40" s="37"/>
      <c r="EX40" s="37"/>
      <c r="EY40" s="37"/>
      <c r="EZ40" s="35" t="str">
        <f aca="false">IF(GL38="","",GL38)</f>
        <v>８</v>
      </c>
      <c r="FA40" s="35"/>
      <c r="FB40" s="35"/>
      <c r="FC40" s="35"/>
      <c r="FD40" s="35"/>
      <c r="FE40" s="35"/>
      <c r="FF40" s="35"/>
      <c r="FG40" s="35"/>
      <c r="FH40" s="35"/>
      <c r="FI40" s="35"/>
      <c r="FJ40" s="36" t="s">
        <v>52</v>
      </c>
      <c r="FK40" s="36"/>
      <c r="FL40" s="36"/>
      <c r="FM40" s="36"/>
      <c r="FN40" s="37" t="str">
        <f aca="false">IF(FX38="","",FX38)</f>
        <v>５</v>
      </c>
      <c r="FO40" s="37"/>
      <c r="FP40" s="37"/>
      <c r="FQ40" s="37"/>
      <c r="FR40" s="37"/>
      <c r="FS40" s="37"/>
      <c r="FT40" s="37"/>
      <c r="FU40" s="37"/>
      <c r="FV40" s="37"/>
      <c r="FW40" s="37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8" t="s">
        <v>18</v>
      </c>
      <c r="GW40" s="38"/>
      <c r="GX40" s="38"/>
      <c r="GY40" s="38"/>
      <c r="GZ40" s="38"/>
      <c r="HA40" s="38"/>
      <c r="HB40" s="38"/>
      <c r="HC40" s="36" t="s">
        <v>52</v>
      </c>
      <c r="HD40" s="36"/>
      <c r="HE40" s="36"/>
      <c r="HF40" s="36"/>
      <c r="HG40" s="39" t="s">
        <v>18</v>
      </c>
      <c r="HH40" s="39"/>
      <c r="HI40" s="39"/>
      <c r="HJ40" s="39"/>
      <c r="HK40" s="39"/>
      <c r="HL40" s="39"/>
      <c r="HM40" s="39"/>
      <c r="HN40" s="40" t="e">
        <f aca="false">IF(GV40="","",(CF40+DD40+EB40+EZ40)/(CF40+CT40+DD40+DR40+EB40+EP40+EZ40+FN40))</f>
        <v>#VALUE!</v>
      </c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1" t="s">
        <v>18</v>
      </c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</row>
    <row r="41" s="30" customFormat="tru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6"/>
      <c r="CQ41" s="36"/>
      <c r="CR41" s="36"/>
      <c r="CS41" s="36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6"/>
      <c r="DO41" s="36"/>
      <c r="DP41" s="36"/>
      <c r="DQ41" s="36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6"/>
      <c r="EM41" s="36"/>
      <c r="EN41" s="36"/>
      <c r="EO41" s="36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6"/>
      <c r="FK41" s="36"/>
      <c r="FL41" s="36"/>
      <c r="FM41" s="36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8"/>
      <c r="GW41" s="38"/>
      <c r="GX41" s="38"/>
      <c r="GY41" s="38"/>
      <c r="GZ41" s="38"/>
      <c r="HA41" s="38"/>
      <c r="HB41" s="38"/>
      <c r="HC41" s="36"/>
      <c r="HD41" s="36"/>
      <c r="HE41" s="36"/>
      <c r="HF41" s="36"/>
      <c r="HG41" s="39"/>
      <c r="HH41" s="39"/>
      <c r="HI41" s="39"/>
      <c r="HJ41" s="39"/>
      <c r="HK41" s="39"/>
      <c r="HL41" s="39"/>
      <c r="HM41" s="39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</row>
    <row r="42" s="30" customFormat="true" ht="20.1" hidden="false" customHeight="true" outlineLevel="0" collapsed="false">
      <c r="A42" s="43" t="s">
        <v>5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</sheetData>
  <mergeCells count="207">
    <mergeCell ref="A1:IP1"/>
    <mergeCell ref="A2:IP2"/>
    <mergeCell ref="T4:BH4"/>
    <mergeCell ref="CB4:HC4"/>
    <mergeCell ref="T5:BH5"/>
    <mergeCell ref="CB5:HC5"/>
    <mergeCell ref="T6:BH6"/>
    <mergeCell ref="CB6:HC6"/>
    <mergeCell ref="T7:BH7"/>
    <mergeCell ref="CB7:HC7"/>
    <mergeCell ref="A9:IP9"/>
    <mergeCell ref="AX11:CY11"/>
    <mergeCell ref="DU11:FV11"/>
    <mergeCell ref="AX12:CY12"/>
    <mergeCell ref="DU12:FV12"/>
    <mergeCell ref="A14:IP14"/>
    <mergeCell ref="A16:J16"/>
    <mergeCell ref="K16:AS16"/>
    <mergeCell ref="BE16:IP16"/>
    <mergeCell ref="A17:J17"/>
    <mergeCell ref="K17:AS17"/>
    <mergeCell ref="BE17:IP17"/>
    <mergeCell ref="A18:J18"/>
    <mergeCell ref="K18:AS18"/>
    <mergeCell ref="BE18:IP18"/>
    <mergeCell ref="A19:J19"/>
    <mergeCell ref="K19:AS19"/>
    <mergeCell ref="BE19:IP19"/>
    <mergeCell ref="H21:L21"/>
    <mergeCell ref="M21:AT21"/>
    <mergeCell ref="AU21:AY21"/>
    <mergeCell ref="H22:L22"/>
    <mergeCell ref="M22:AT22"/>
    <mergeCell ref="AU22:AY22"/>
    <mergeCell ref="AZ22:CE22"/>
    <mergeCell ref="CF22:DK22"/>
    <mergeCell ref="DL22:EQ22"/>
    <mergeCell ref="ER22:FW22"/>
    <mergeCell ref="FX22:HC22"/>
    <mergeCell ref="HD22:II22"/>
    <mergeCell ref="H23:L23"/>
    <mergeCell ref="M23:AT23"/>
    <mergeCell ref="AU23:AY23"/>
    <mergeCell ref="AZ23:CE23"/>
    <mergeCell ref="CF23:DK23"/>
    <mergeCell ref="DL23:EQ23"/>
    <mergeCell ref="ER23:FW23"/>
    <mergeCell ref="FX23:HC23"/>
    <mergeCell ref="HD23:II23"/>
    <mergeCell ref="H24:L24"/>
    <mergeCell ref="M24:AT24"/>
    <mergeCell ref="AU24:AY24"/>
    <mergeCell ref="AZ24:CE24"/>
    <mergeCell ref="CF24:DK24"/>
    <mergeCell ref="DL24:EQ24"/>
    <mergeCell ref="ER24:FW24"/>
    <mergeCell ref="FX24:HC24"/>
    <mergeCell ref="HD24:II24"/>
    <mergeCell ref="H25:L25"/>
    <mergeCell ref="M25:AT25"/>
    <mergeCell ref="AU25:AY25"/>
    <mergeCell ref="AZ25:CE25"/>
    <mergeCell ref="CF25:DK25"/>
    <mergeCell ref="DL25:EQ25"/>
    <mergeCell ref="ER25:FW25"/>
    <mergeCell ref="FX25:HC25"/>
    <mergeCell ref="HD25:II25"/>
    <mergeCell ref="H26:L26"/>
    <mergeCell ref="M26:AT26"/>
    <mergeCell ref="AU26:AY26"/>
    <mergeCell ref="AZ26:CE26"/>
    <mergeCell ref="CF26:DK26"/>
    <mergeCell ref="DL26:EQ26"/>
    <mergeCell ref="ER26:FW26"/>
    <mergeCell ref="FX26:HC26"/>
    <mergeCell ref="HD26:II26"/>
    <mergeCell ref="H27:L27"/>
    <mergeCell ref="M27:AT27"/>
    <mergeCell ref="AU27:AY27"/>
    <mergeCell ref="AZ27:CE27"/>
    <mergeCell ref="CF27:DK27"/>
    <mergeCell ref="DL27:EQ27"/>
    <mergeCell ref="ER27:FW27"/>
    <mergeCell ref="FX27:HC27"/>
    <mergeCell ref="HD27:II27"/>
    <mergeCell ref="A29:IP29"/>
    <mergeCell ref="A31:G31"/>
    <mergeCell ref="H31:CE31"/>
    <mergeCell ref="CF31:DC31"/>
    <mergeCell ref="DD31:EA31"/>
    <mergeCell ref="EB31:EY31"/>
    <mergeCell ref="EZ31:FW31"/>
    <mergeCell ref="FX31:GU31"/>
    <mergeCell ref="GV31:HM31"/>
    <mergeCell ref="HN31:IC31"/>
    <mergeCell ref="ID31:IP31"/>
    <mergeCell ref="A32:G33"/>
    <mergeCell ref="H32:AF33"/>
    <mergeCell ref="AG32:BE33"/>
    <mergeCell ref="BF32:CE33"/>
    <mergeCell ref="CF32:DC33"/>
    <mergeCell ref="DD32:DM33"/>
    <mergeCell ref="DN32:DQ33"/>
    <mergeCell ref="DR32:EA33"/>
    <mergeCell ref="EB32:EK33"/>
    <mergeCell ref="EL32:EO33"/>
    <mergeCell ref="EP32:EY33"/>
    <mergeCell ref="EZ32:FI33"/>
    <mergeCell ref="FJ32:FM33"/>
    <mergeCell ref="FN32:FW33"/>
    <mergeCell ref="FX32:GG33"/>
    <mergeCell ref="GH32:GK33"/>
    <mergeCell ref="GL32:GU33"/>
    <mergeCell ref="GV32:HB33"/>
    <mergeCell ref="HC32:HF33"/>
    <mergeCell ref="HG32:HM33"/>
    <mergeCell ref="HN32:IC33"/>
    <mergeCell ref="ID32:IP33"/>
    <mergeCell ref="A34:G35"/>
    <mergeCell ref="H34:AF35"/>
    <mergeCell ref="AG34:BE35"/>
    <mergeCell ref="BF34:CE35"/>
    <mergeCell ref="CF34:CO35"/>
    <mergeCell ref="CP34:CS35"/>
    <mergeCell ref="CT34:DC35"/>
    <mergeCell ref="DD34:EA35"/>
    <mergeCell ref="EB34:EK35"/>
    <mergeCell ref="EL34:EO35"/>
    <mergeCell ref="EP34:EY35"/>
    <mergeCell ref="EZ34:FI35"/>
    <mergeCell ref="FJ34:FM35"/>
    <mergeCell ref="FN34:FW35"/>
    <mergeCell ref="FX34:GG35"/>
    <mergeCell ref="GH34:GK35"/>
    <mergeCell ref="GL34:GU35"/>
    <mergeCell ref="GV34:HB35"/>
    <mergeCell ref="HC34:HF35"/>
    <mergeCell ref="HG34:HM35"/>
    <mergeCell ref="HN34:IC35"/>
    <mergeCell ref="ID34:IP35"/>
    <mergeCell ref="A36:G37"/>
    <mergeCell ref="H36:AF37"/>
    <mergeCell ref="AG36:BE37"/>
    <mergeCell ref="BF36:CE37"/>
    <mergeCell ref="CF36:CO37"/>
    <mergeCell ref="CP36:CS37"/>
    <mergeCell ref="CT36:DC37"/>
    <mergeCell ref="DD36:DM37"/>
    <mergeCell ref="DN36:DQ37"/>
    <mergeCell ref="DR36:EA37"/>
    <mergeCell ref="EB36:EY37"/>
    <mergeCell ref="EZ36:FI37"/>
    <mergeCell ref="FJ36:FM37"/>
    <mergeCell ref="FN36:FW37"/>
    <mergeCell ref="FX36:GG37"/>
    <mergeCell ref="GH36:GK37"/>
    <mergeCell ref="GL36:GU37"/>
    <mergeCell ref="GV36:HB37"/>
    <mergeCell ref="HC36:HF37"/>
    <mergeCell ref="HG36:HM37"/>
    <mergeCell ref="HN36:IC37"/>
    <mergeCell ref="ID36:IP37"/>
    <mergeCell ref="A38:G39"/>
    <mergeCell ref="H38:AF39"/>
    <mergeCell ref="AG38:BE39"/>
    <mergeCell ref="BF38:CE39"/>
    <mergeCell ref="CF38:CO39"/>
    <mergeCell ref="CP38:CS39"/>
    <mergeCell ref="CT38:DC39"/>
    <mergeCell ref="DD38:DM39"/>
    <mergeCell ref="DN38:DQ39"/>
    <mergeCell ref="DR38:EA39"/>
    <mergeCell ref="EB38:EK39"/>
    <mergeCell ref="EL38:EO39"/>
    <mergeCell ref="EP38:EY39"/>
    <mergeCell ref="EZ38:FW39"/>
    <mergeCell ref="FX38:GG39"/>
    <mergeCell ref="GH38:GK39"/>
    <mergeCell ref="GL38:GU39"/>
    <mergeCell ref="GV38:HB39"/>
    <mergeCell ref="HC38:HF39"/>
    <mergeCell ref="HG38:HM39"/>
    <mergeCell ref="HN38:IC39"/>
    <mergeCell ref="ID38:IP39"/>
    <mergeCell ref="A40:G41"/>
    <mergeCell ref="H40:AF41"/>
    <mergeCell ref="AG40:BE41"/>
    <mergeCell ref="BF40:CE41"/>
    <mergeCell ref="CF40:CO41"/>
    <mergeCell ref="CP40:CS41"/>
    <mergeCell ref="CT40:DC41"/>
    <mergeCell ref="DD40:DM41"/>
    <mergeCell ref="DN40:DQ41"/>
    <mergeCell ref="DR40:EA41"/>
    <mergeCell ref="EB40:EK41"/>
    <mergeCell ref="EL40:EO41"/>
    <mergeCell ref="EP40:EY41"/>
    <mergeCell ref="EZ40:FI41"/>
    <mergeCell ref="FJ40:FM41"/>
    <mergeCell ref="FN40:FW41"/>
    <mergeCell ref="FX40:GU41"/>
    <mergeCell ref="GV40:HB41"/>
    <mergeCell ref="HC40:HF41"/>
    <mergeCell ref="HG40:HM41"/>
    <mergeCell ref="HN40:IC41"/>
    <mergeCell ref="ID40:IP41"/>
    <mergeCell ref="A42:IP42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0:39:38Z</dcterms:created>
  <dc:creator>井本尚男</dc:creator>
  <dc:description/>
  <dc:language>en-US</dc:language>
  <cp:lastModifiedBy>井本尚男</cp:lastModifiedBy>
  <dcterms:modified xsi:type="dcterms:W3CDTF">2007-10-29T23:08:12Z</dcterms:modified>
  <cp:revision>0</cp:revision>
  <dc:subject/>
  <dc:title/>
</cp:coreProperties>
</file>