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
  </bookViews>
  <sheets>
    <sheet name="表紙" sheetId="1" state="visible" r:id="rId2"/>
    <sheet name="要項" sheetId="2" state="visible" r:id="rId3"/>
    <sheet name="入賞者" sheetId="3" state="visible" r:id="rId4"/>
    <sheet name="10ms" sheetId="4" state="visible" r:id="rId5"/>
    <sheet name="10msf" sheetId="5" state="visible" r:id="rId6"/>
    <sheet name="10ws" sheetId="6" state="visible" r:id="rId7"/>
    <sheet name="10wsf" sheetId="7" state="visible" r:id="rId8"/>
    <sheet name="12ms" sheetId="8" state="visible" r:id="rId9"/>
    <sheet name="12msf" sheetId="9" state="visible" r:id="rId10"/>
    <sheet name="12ws" sheetId="10" state="visible" r:id="rId11"/>
    <sheet name="12wsf" sheetId="11" state="visible" r:id="rId12"/>
    <sheet name="14ms" sheetId="12" state="visible" r:id="rId13"/>
    <sheet name="14msf" sheetId="13" state="visible" r:id="rId14"/>
    <sheet name="14ws" sheetId="14" state="visible" r:id="rId15"/>
    <sheet name="14wsf" sheetId="15" state="visible" r:id="rId16"/>
    <sheet name="16ms" sheetId="16" state="visible" r:id="rId17"/>
    <sheet name="16msf" sheetId="17" state="visible" r:id="rId18"/>
    <sheet name="16ws" sheetId="18" state="visible" r:id="rId19"/>
    <sheet name="16wsf" sheetId="19" state="visible" r:id="rId20"/>
    <sheet name="12md" sheetId="20" state="visible" r:id="rId21"/>
    <sheet name="12wd" sheetId="21" state="visible" r:id="rId22"/>
    <sheet name="14md" sheetId="22" state="visible" r:id="rId23"/>
    <sheet name="14wd" sheetId="23" state="visible" r:id="rId24"/>
    <sheet name="16md" sheetId="24" state="visible" r:id="rId25"/>
    <sheet name="16wd" sheetId="25" state="visible" r:id="rId26"/>
    <sheet name="18msd" sheetId="26" state="visible" r:id="rId27"/>
    <sheet name="18wsd" sheetId="27" state="visible" r:id="rId28"/>
  </sheets>
  <externalReferences>
    <externalReference r:id="rId29"/>
    <externalReference r:id="rId30"/>
    <externalReference r:id="rId31"/>
    <externalReference r:id="rId32"/>
  </externalReferences>
  <definedNames>
    <definedName function="false" hidden="false" localSheetId="20" name="_xlnm.Print_Area" vbProcedure="false">12wd!$A$1:$K$20</definedName>
    <definedName function="false" hidden="false" localSheetId="25" name="_xlnm.Print_Area" vbProcedure="false">18msd!$A$1:$L$60</definedName>
    <definedName function="false" hidden="false" localSheetId="26" name="_xlnm.Print_Area" vbProcedure="false">18wsd!$A$1:$L$60</definedName>
    <definedName function="false" hidden="false" localSheetId="1" name="_xlnm.Print_Area" vbProcedure="false">要項!$A$1:$I$74</definedName>
    <definedName function="false" hidden="false" name="規定試合" vbProcedure="false">[2]menu!$A$17:$C$24</definedName>
    <definedName function="false" hidden="false" name="規定試合数" vbProcedure="false">[1]menu!$A$14:$B$22</definedName>
    <definedName function="false" hidden="false" localSheetId="0" name="規定試合数" vbProcedure="false">[3]menu!$A$14:$B$22</definedName>
    <definedName function="false" hidden="false" localSheetId="2" name="規定試合数" vbProcedure="false">[4]menu!$A$14:$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530">
  <si>
    <t xml:space="preserve">平成２３年度</t>
  </si>
  <si>
    <t xml:space="preserve">第３０回 山口県ジュニアテニス選手権大会</t>
  </si>
  <si>
    <t xml:space="preserve">主催</t>
  </si>
  <si>
    <t xml:space="preserve">山口県テニス協会</t>
  </si>
  <si>
    <t xml:space="preserve">主管</t>
  </si>
  <si>
    <t xml:space="preserve">山口県ジュニア委員会</t>
  </si>
  <si>
    <t xml:space="preserve">会期</t>
  </si>
  <si>
    <t xml:space="preserve">平成２３年５月３，４，５日（火，水，木）</t>
  </si>
  <si>
    <t xml:space="preserve">（予備日：５月２１日（土）《向島》）</t>
  </si>
  <si>
    <t xml:space="preserve">会場</t>
  </si>
  <si>
    <t xml:space="preserve">維新百年記念公園テニスコート</t>
  </si>
  <si>
    <t xml:space="preserve">向島運動公園</t>
  </si>
  <si>
    <t xml:space="preserve">オーダーオブプレイ</t>
  </si>
  <si>
    <t xml:space="preserve">日時</t>
  </si>
  <si>
    <t xml:space="preserve">種                                 目  </t>
  </si>
  <si>
    <t xml:space="preserve">試合会場</t>
  </si>
  <si>
    <t xml:space="preserve">試合開始</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火）</t>
    </r>
  </si>
  <si>
    <r>
      <rPr>
        <sz val="11"/>
        <rFont val="ＭＳ Ｐゴシック"/>
        <family val="3"/>
        <charset val="128"/>
      </rPr>
      <t xml:space="preserve">U18</t>
    </r>
    <r>
      <rPr>
        <sz val="11"/>
        <rFont val="Noto Sans"/>
        <family val="2"/>
      </rPr>
      <t xml:space="preserve">男子シングルス</t>
    </r>
  </si>
  <si>
    <r>
      <rPr>
        <sz val="11"/>
        <color rgb="FFFF0000"/>
        <rFont val="ＭＳ Ｐゴシック"/>
        <family val="3"/>
        <charset val="128"/>
      </rPr>
      <t xml:space="preserve">U16</t>
    </r>
    <r>
      <rPr>
        <sz val="11"/>
        <color rgb="FFFF0000"/>
        <rFont val="Noto Sans"/>
        <family val="2"/>
      </rPr>
      <t xml:space="preserve">男子シングルス</t>
    </r>
  </si>
  <si>
    <r>
      <rPr>
        <sz val="11"/>
        <rFont val="ＭＳ Ｐゴシック"/>
        <family val="3"/>
        <charset val="128"/>
      </rPr>
      <t xml:space="preserve">U18</t>
    </r>
    <r>
      <rPr>
        <sz val="11"/>
        <rFont val="Noto Sans"/>
        <family val="2"/>
      </rPr>
      <t xml:space="preserve">女子ダブルス</t>
    </r>
  </si>
  <si>
    <r>
      <rPr>
        <sz val="11"/>
        <rFont val="ＭＳ Ｐゴシック"/>
        <family val="3"/>
        <charset val="128"/>
      </rPr>
      <t xml:space="preserve">U16</t>
    </r>
    <r>
      <rPr>
        <sz val="11"/>
        <rFont val="Noto Sans"/>
        <family val="2"/>
      </rPr>
      <t xml:space="preserve">女子ダブルス</t>
    </r>
  </si>
  <si>
    <r>
      <rPr>
        <sz val="11"/>
        <rFont val="ＭＳ Ｐゴシック"/>
        <family val="3"/>
        <charset val="128"/>
      </rPr>
      <t xml:space="preserve">U12,14</t>
    </r>
    <r>
      <rPr>
        <sz val="11"/>
        <rFont val="Noto Sans"/>
        <family val="2"/>
      </rPr>
      <t xml:space="preserve">男子ダブルス</t>
    </r>
  </si>
  <si>
    <r>
      <rPr>
        <sz val="11"/>
        <rFont val="ＭＳ Ｐゴシック"/>
        <family val="3"/>
        <charset val="128"/>
      </rPr>
      <t xml:space="preserve">U10</t>
    </r>
    <r>
      <rPr>
        <sz val="11"/>
        <rFont val="Noto Sans"/>
        <family val="2"/>
      </rPr>
      <t xml:space="preserve">女子シングルス</t>
    </r>
  </si>
  <si>
    <t xml:space="preserve">維新百年記念公園
テニスコート</t>
  </si>
  <si>
    <r>
      <rPr>
        <sz val="11"/>
        <rFont val="ＭＳ Ｐゴシック"/>
        <family val="3"/>
        <charset val="128"/>
      </rPr>
      <t xml:space="preserve">U12,14</t>
    </r>
    <r>
      <rPr>
        <sz val="11"/>
        <rFont val="Noto Sans"/>
        <family val="2"/>
      </rPr>
      <t xml:space="preserve">女子ダブルス</t>
    </r>
  </si>
  <si>
    <r>
      <rPr>
        <sz val="11"/>
        <rFont val="ＭＳ Ｐゴシック"/>
        <family val="3"/>
        <charset val="128"/>
      </rPr>
      <t xml:space="preserve">U10</t>
    </r>
    <r>
      <rPr>
        <sz val="11"/>
        <rFont val="Noto Sans"/>
        <family val="2"/>
      </rPr>
      <t xml:space="preserve">男子シングルス</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水）</t>
    </r>
  </si>
  <si>
    <r>
      <rPr>
        <sz val="11"/>
        <rFont val="ＭＳ Ｐゴシック"/>
        <family val="3"/>
        <charset val="128"/>
      </rPr>
      <t xml:space="preserve">U18</t>
    </r>
    <r>
      <rPr>
        <sz val="11"/>
        <rFont val="Noto Sans"/>
        <family val="2"/>
      </rPr>
      <t xml:space="preserve">男子ダブルス</t>
    </r>
  </si>
  <si>
    <r>
      <rPr>
        <sz val="11"/>
        <color rgb="FFFF0000"/>
        <rFont val="ＭＳ Ｐゴシック"/>
        <family val="3"/>
        <charset val="128"/>
      </rPr>
      <t xml:space="preserve">U16</t>
    </r>
    <r>
      <rPr>
        <sz val="11"/>
        <color rgb="FFFF0000"/>
        <rFont val="Noto Sans"/>
        <family val="2"/>
      </rPr>
      <t xml:space="preserve">男子ダブルス</t>
    </r>
  </si>
  <si>
    <r>
      <rPr>
        <sz val="11"/>
        <rFont val="ＭＳ Ｐゴシック"/>
        <family val="3"/>
        <charset val="128"/>
      </rPr>
      <t xml:space="preserve">U18</t>
    </r>
    <r>
      <rPr>
        <sz val="11"/>
        <rFont val="Noto Sans"/>
        <family val="2"/>
      </rPr>
      <t xml:space="preserve">女子シングルス</t>
    </r>
  </si>
  <si>
    <r>
      <rPr>
        <sz val="11"/>
        <rFont val="ＭＳ Ｐゴシック"/>
        <family val="3"/>
        <charset val="128"/>
      </rPr>
      <t xml:space="preserve">U16</t>
    </r>
    <r>
      <rPr>
        <sz val="11"/>
        <rFont val="Noto Sans"/>
        <family val="2"/>
      </rPr>
      <t xml:space="preserve">女子シングルス</t>
    </r>
  </si>
  <si>
    <r>
      <rPr>
        <sz val="11"/>
        <rFont val="ＭＳ Ｐゴシック"/>
        <family val="3"/>
        <charset val="128"/>
      </rPr>
      <t xml:space="preserve">U12</t>
    </r>
    <r>
      <rPr>
        <sz val="11"/>
        <rFont val="Noto Sans"/>
        <family val="2"/>
      </rPr>
      <t xml:space="preserve">男子シングルス</t>
    </r>
  </si>
  <si>
    <r>
      <rPr>
        <sz val="11"/>
        <rFont val="ＭＳ Ｐゴシック"/>
        <family val="3"/>
        <charset val="128"/>
      </rPr>
      <t xml:space="preserve">U14</t>
    </r>
    <r>
      <rPr>
        <sz val="11"/>
        <rFont val="Noto Sans"/>
        <family val="2"/>
      </rPr>
      <t xml:space="preserve">男子シングルス</t>
    </r>
  </si>
  <si>
    <r>
      <rPr>
        <sz val="11"/>
        <rFont val="ＭＳ Ｐゴシック"/>
        <family val="3"/>
        <charset val="128"/>
      </rPr>
      <t xml:space="preserve">U12</t>
    </r>
    <r>
      <rPr>
        <sz val="11"/>
        <rFont val="Noto Sans"/>
        <family val="2"/>
      </rPr>
      <t xml:space="preserve">女子シングルス</t>
    </r>
  </si>
  <si>
    <r>
      <rPr>
        <sz val="11"/>
        <rFont val="ＭＳ Ｐゴシック"/>
        <family val="3"/>
        <charset val="128"/>
      </rPr>
      <t xml:space="preserve">U14</t>
    </r>
    <r>
      <rPr>
        <sz val="11"/>
        <rFont val="Noto Sans"/>
        <family val="2"/>
      </rPr>
      <t xml:space="preserve">女子シングルス</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木）</t>
    </r>
  </si>
  <si>
    <t xml:space="preserve">全種目残り試合</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予備日</t>
  </si>
  <si>
    <t xml:space="preserve">★受付は試合開始予定の３０分前までに行ってください★</t>
  </si>
  <si>
    <t xml:space="preserve">大会役員</t>
  </si>
  <si>
    <t xml:space="preserve">ディレクター</t>
  </si>
  <si>
    <t xml:space="preserve">村川　洋</t>
  </si>
  <si>
    <t xml:space="preserve">レフェリー</t>
  </si>
  <si>
    <t xml:space="preserve">市川倭文枝</t>
  </si>
  <si>
    <t xml:space="preserve">進行</t>
  </si>
  <si>
    <t xml:space="preserve">山口県ジュニア委員</t>
  </si>
  <si>
    <t xml:space="preserve">諸注意・連絡事項</t>
  </si>
  <si>
    <t xml:space="preserve">１．試合方法</t>
  </si>
  <si>
    <r>
      <rPr>
        <sz val="11"/>
        <rFont val="ＭＳ Ｐゴシック"/>
        <family val="3"/>
        <charset val="128"/>
      </rPr>
      <t xml:space="preserve">U12,14,16,18</t>
    </r>
    <r>
      <rPr>
        <sz val="11"/>
        <rFont val="Noto Sans"/>
        <family val="2"/>
      </rPr>
      <t xml:space="preserve">　男女シングルス本戦、５～８位決定戦</t>
    </r>
  </si>
  <si>
    <t xml:space="preserve">８ゲームプロセット</t>
  </si>
  <si>
    <r>
      <rPr>
        <sz val="11"/>
        <color rgb="FFFF0000"/>
        <rFont val="ＭＳ Ｐゴシック"/>
        <family val="3"/>
        <charset val="128"/>
      </rPr>
      <t xml:space="preserve">        U14,16</t>
    </r>
    <r>
      <rPr>
        <sz val="11"/>
        <color rgb="FFFF0000"/>
        <rFont val="Noto Sans"/>
        <family val="2"/>
      </rPr>
      <t xml:space="preserve">　女子シングルス ９位決定戦</t>
    </r>
  </si>
  <si>
    <r>
      <rPr>
        <sz val="11"/>
        <rFont val="ＭＳ Ｐゴシック"/>
        <family val="3"/>
        <charset val="128"/>
      </rPr>
      <t xml:space="preserve">U12,14,16,18</t>
    </r>
    <r>
      <rPr>
        <sz val="11"/>
        <rFont val="Noto Sans"/>
        <family val="2"/>
      </rPr>
      <t xml:space="preserve">　男女ダブルス本戦、 ３位決定戦</t>
    </r>
  </si>
  <si>
    <r>
      <rPr>
        <sz val="11"/>
        <rFont val="ＭＳ Ｐゴシック"/>
        <family val="3"/>
        <charset val="128"/>
      </rPr>
      <t xml:space="preserve">U10</t>
    </r>
    <r>
      <rPr>
        <sz val="11"/>
        <rFont val="Noto Sans"/>
        <family val="2"/>
      </rPr>
      <t xml:space="preserve">男女シングルス本戦</t>
    </r>
  </si>
  <si>
    <t xml:space="preserve">１タイブレークマッチ</t>
  </si>
  <si>
    <t xml:space="preserve">フィードインコンソレーション</t>
  </si>
  <si>
    <t xml:space="preserve">６ゲーム先取（ノーアド）</t>
  </si>
  <si>
    <r>
      <rPr>
        <sz val="11"/>
        <rFont val="Noto Sans"/>
        <family val="2"/>
      </rPr>
      <t xml:space="preserve">※シングルスは</t>
    </r>
    <r>
      <rPr>
        <sz val="11"/>
        <rFont val="ＭＳ Ｐゴシック"/>
        <family val="3"/>
        <charset val="128"/>
      </rPr>
      <t xml:space="preserve">U10</t>
    </r>
    <r>
      <rPr>
        <sz val="11"/>
        <rFont val="Noto Sans"/>
        <family val="2"/>
      </rPr>
      <t xml:space="preserve">男女・</t>
    </r>
    <r>
      <rPr>
        <sz val="11"/>
        <rFont val="ＭＳ Ｐゴシック"/>
        <family val="3"/>
        <charset val="128"/>
      </rPr>
      <t xml:space="preserve">U12</t>
    </r>
    <r>
      <rPr>
        <sz val="11"/>
        <rFont val="Noto Sans"/>
        <family val="2"/>
      </rPr>
      <t xml:space="preserve">男女・</t>
    </r>
    <r>
      <rPr>
        <sz val="11"/>
        <rFont val="ＭＳ Ｐゴシック"/>
        <family val="3"/>
        <charset val="128"/>
      </rPr>
      <t xml:space="preserve">U14</t>
    </r>
    <r>
      <rPr>
        <sz val="11"/>
        <rFont val="Noto Sans"/>
        <family val="2"/>
      </rPr>
      <t xml:space="preserve">男子・</t>
    </r>
    <r>
      <rPr>
        <sz val="11"/>
        <rFont val="ＭＳ Ｐゴシック"/>
        <family val="3"/>
        <charset val="128"/>
      </rPr>
      <t xml:space="preserve">U16</t>
    </r>
    <r>
      <rPr>
        <sz val="11"/>
        <rFont val="Noto Sans"/>
        <family val="2"/>
      </rPr>
      <t xml:space="preserve">男子・</t>
    </r>
    <r>
      <rPr>
        <sz val="11"/>
        <rFont val="ＭＳ Ｐゴシック"/>
        <family val="3"/>
        <charset val="128"/>
      </rPr>
      <t xml:space="preserve">U18</t>
    </r>
    <r>
      <rPr>
        <sz val="11"/>
        <rFont val="Noto Sans"/>
        <family val="2"/>
      </rPr>
      <t xml:space="preserve">男女は５～８位を、</t>
    </r>
  </si>
  <si>
    <r>
      <rPr>
        <sz val="11"/>
        <rFont val="Noto Sans"/>
        <family val="2"/>
      </rPr>
      <t xml:space="preserve">　　　　　　　　　　</t>
    </r>
    <r>
      <rPr>
        <sz val="11"/>
        <color rgb="FFFF0000"/>
        <rFont val="ＭＳ Ｐゴシック"/>
        <family val="3"/>
        <charset val="128"/>
      </rPr>
      <t xml:space="preserve">U14</t>
    </r>
    <r>
      <rPr>
        <sz val="11"/>
        <color rgb="FFFF0000"/>
        <rFont val="Noto Sans"/>
        <family val="2"/>
      </rPr>
      <t xml:space="preserve">女子・</t>
    </r>
    <r>
      <rPr>
        <sz val="11"/>
        <color rgb="FFFF0000"/>
        <rFont val="ＭＳ Ｐゴシック"/>
        <family val="3"/>
        <charset val="128"/>
      </rPr>
      <t xml:space="preserve">U16</t>
    </r>
    <r>
      <rPr>
        <sz val="11"/>
        <color rgb="FFFF0000"/>
        <rFont val="Noto Sans"/>
        <family val="2"/>
      </rPr>
      <t xml:space="preserve">女子は５～１０位</t>
    </r>
    <r>
      <rPr>
        <sz val="11"/>
        <rFont val="Noto Sans"/>
        <family val="2"/>
      </rPr>
      <t xml:space="preserve">を、フィードインコンソレーションで決めます。</t>
    </r>
  </si>
  <si>
    <t xml:space="preserve">※ダブルスは３位決定戦を、８ドロー以下はフィードインコンソレーションで、</t>
  </si>
  <si>
    <t xml:space="preserve">　　９ドロー以上は本選で決めます。（各種目フィードインコンソレーションを行ないます。）</t>
  </si>
  <si>
    <t xml:space="preserve">※天候、その他の事情により、試合方法を変更することがあります。</t>
  </si>
  <si>
    <t xml:space="preserve">２．試合前の練習はサービス４本とします。</t>
  </si>
  <si>
    <t xml:space="preserve">３．遅刻に対するペナルティーなど、その他のルールはＪＴＡルールを採用します。</t>
  </si>
  <si>
    <t xml:space="preserve">４．試合はセルフジャッジです。サーバーはポイントやゲームのコールを相手に聞こえるように</t>
  </si>
  <si>
    <t xml:space="preserve">　　大きな声でして下さい。</t>
  </si>
  <si>
    <t xml:space="preserve">５．選手は進行板に注意して、前の試合が終わったら直ちにコートに入って試合をして下さい。</t>
  </si>
  <si>
    <t xml:space="preserve">６．試合終了後、勝者は速やかにボールと進行板に貼ってある自分のカードを本部に届けて下さい。</t>
  </si>
  <si>
    <t xml:space="preserve">７．開会式は行いません。受付は各選手が届けてください。</t>
  </si>
  <si>
    <t xml:space="preserve">８．雨天などにより試合の有無が不明な場合でも、定刻には会場に集合して下さい。</t>
  </si>
  <si>
    <t xml:space="preserve">９．コートの外からアドバイスやジャッジに関する抗議等を一切禁止します。</t>
  </si>
  <si>
    <t xml:space="preserve">　　選手はジュニアらしい態度で試合に臨むこと。</t>
  </si>
  <si>
    <r>
      <rPr>
        <sz val="11"/>
        <rFont val="ＭＳ Ｐゴシック"/>
        <family val="3"/>
        <charset val="128"/>
      </rPr>
      <t xml:space="preserve">10</t>
    </r>
    <r>
      <rPr>
        <sz val="11"/>
        <rFont val="Noto Sans"/>
        <family val="2"/>
      </rPr>
      <t xml:space="preserve">．体調の悪い場合は無理して試合をせずに勇気を持って棄権して下さい。</t>
    </r>
  </si>
  <si>
    <r>
      <rPr>
        <sz val="11"/>
        <rFont val="ＭＳ Ｐゴシック"/>
        <family val="3"/>
        <charset val="128"/>
      </rPr>
      <t xml:space="preserve">11</t>
    </r>
    <r>
      <rPr>
        <sz val="11"/>
        <rFont val="Noto Sans"/>
        <family val="2"/>
      </rPr>
      <t xml:space="preserve">．練習コートは各選手交代で練習して下さい。（ </t>
    </r>
    <r>
      <rPr>
        <sz val="11"/>
        <rFont val="ＭＳ Ｐゴシック"/>
        <family val="3"/>
        <charset val="128"/>
      </rPr>
      <t xml:space="preserve">8:00</t>
    </r>
    <r>
      <rPr>
        <sz val="11"/>
        <rFont val="Noto Sans"/>
        <family val="2"/>
      </rPr>
      <t xml:space="preserve">～</t>
    </r>
    <r>
      <rPr>
        <sz val="11"/>
        <rFont val="ＭＳ Ｐゴシック"/>
        <family val="3"/>
        <charset val="128"/>
      </rPr>
      <t xml:space="preserve">8:20 / 8:20</t>
    </r>
    <r>
      <rPr>
        <sz val="11"/>
        <rFont val="Noto Sans"/>
        <family val="2"/>
      </rPr>
      <t xml:space="preserve">～</t>
    </r>
    <r>
      <rPr>
        <sz val="11"/>
        <rFont val="ＭＳ Ｐゴシック"/>
        <family val="3"/>
        <charset val="128"/>
      </rPr>
      <t xml:space="preserve">8:35 / 8:35</t>
    </r>
    <r>
      <rPr>
        <sz val="11"/>
        <rFont val="Noto Sans"/>
        <family val="2"/>
      </rPr>
      <t xml:space="preserve">～</t>
    </r>
    <r>
      <rPr>
        <sz val="11"/>
        <rFont val="ＭＳ Ｐゴシック"/>
        <family val="3"/>
        <charset val="128"/>
      </rPr>
      <t xml:space="preserve">8:50 )</t>
    </r>
  </si>
  <si>
    <t xml:space="preserve">　　 各コートのシングルスティック、スコアボードを倉庫から出して練習を始めて下さい。</t>
  </si>
  <si>
    <r>
      <rPr>
        <b val="true"/>
        <u val="single"/>
        <sz val="11"/>
        <color rgb="FFFF0000"/>
        <rFont val="ＭＳ Ｐゴシック"/>
        <family val="3"/>
        <charset val="128"/>
      </rPr>
      <t xml:space="preserve">12</t>
    </r>
    <r>
      <rPr>
        <b val="true"/>
        <u val="single"/>
        <sz val="11"/>
        <color rgb="FFFF0000"/>
        <rFont val="Noto Sans"/>
        <family val="2"/>
      </rPr>
      <t xml:space="preserve">．ごみは必ず各自で持ち帰ること。</t>
    </r>
  </si>
  <si>
    <t xml:space="preserve">観客のみなさんへ・・・お願い</t>
  </si>
  <si>
    <t xml:space="preserve">１）　ラインジャッジ等の判定に関して、口出しすることをお控え下さい。</t>
  </si>
  <si>
    <t xml:space="preserve">２）　好プレーに対しては、敵味方関係なく、惜しみない拍手喝采をお願いします。</t>
  </si>
  <si>
    <t xml:space="preserve">３）　ダブルフォルトでの得点に対する拍手喝采はご遠慮下さい。</t>
  </si>
  <si>
    <t xml:space="preserve">中国大会</t>
  </si>
  <si>
    <t xml:space="preserve">平成２３年７月１９～２３日</t>
  </si>
  <si>
    <t xml:space="preserve">広域公園テニスコート（広島県）</t>
  </si>
  <si>
    <r>
      <rPr>
        <sz val="11"/>
        <rFont val="Noto Sans"/>
        <family val="2"/>
      </rPr>
      <t xml:space="preserve">（</t>
    </r>
    <r>
      <rPr>
        <sz val="11"/>
        <rFont val="ＭＳ Ｐゴシック"/>
        <family val="3"/>
        <charset val="128"/>
      </rPr>
      <t xml:space="preserve">U1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18</t>
    </r>
    <r>
      <rPr>
        <sz val="11"/>
        <rFont val="Noto Sans"/>
        <family val="2"/>
      </rPr>
      <t xml:space="preserve">）</t>
    </r>
  </si>
  <si>
    <t xml:space="preserve">県枠</t>
  </si>
  <si>
    <r>
      <rPr>
        <sz val="11"/>
        <rFont val="Noto Sans"/>
        <family val="2"/>
      </rPr>
      <t xml:space="preserve">シングルス　５名＋</t>
    </r>
    <r>
      <rPr>
        <sz val="11"/>
        <rFont val="ＭＳ Ｐゴシック"/>
        <family val="3"/>
        <charset val="128"/>
      </rPr>
      <t xml:space="preserve">α</t>
    </r>
  </si>
  <si>
    <r>
      <rPr>
        <sz val="11"/>
        <rFont val="Noto Sans"/>
        <family val="2"/>
      </rPr>
      <t xml:space="preserve">ダブルス　２組＋</t>
    </r>
    <r>
      <rPr>
        <sz val="11"/>
        <rFont val="ＭＳ Ｐゴシック"/>
        <family val="3"/>
        <charset val="128"/>
      </rPr>
      <t xml:space="preserve">α</t>
    </r>
  </si>
  <si>
    <t xml:space="preserve">山口県ジュニアテニス選手権大会　入賞者　一覧</t>
  </si>
  <si>
    <t xml:space="preserve">１０歳男子</t>
  </si>
  <si>
    <t xml:space="preserve">１０歳女子</t>
  </si>
  <si>
    <t xml:space="preserve">１２歳男子</t>
  </si>
  <si>
    <t xml:space="preserve">１２歳女子</t>
  </si>
  <si>
    <t xml:space="preserve">１４歳男子</t>
  </si>
  <si>
    <t xml:space="preserve">１４歳女子</t>
  </si>
  <si>
    <t xml:space="preserve">１６歳男子</t>
  </si>
  <si>
    <t xml:space="preserve">１６歳女子</t>
  </si>
  <si>
    <r>
      <rPr>
        <sz val="11"/>
        <rFont val="ＭＳ Ｐゴシック"/>
        <family val="3"/>
        <charset val="128"/>
      </rPr>
      <t xml:space="preserve">1</t>
    </r>
    <r>
      <rPr>
        <sz val="11"/>
        <rFont val="Noto Sans"/>
        <family val="2"/>
      </rPr>
      <t xml:space="preserve">位</t>
    </r>
  </si>
  <si>
    <t xml:space="preserve">サングリーン</t>
  </si>
  <si>
    <t xml:space="preserve">ＪＨＴＣ</t>
  </si>
  <si>
    <t xml:space="preserve">岩国ジュニア</t>
  </si>
  <si>
    <t xml:space="preserve">大和オレンジ</t>
  </si>
  <si>
    <t xml:space="preserve">ふくいＴＣ</t>
  </si>
  <si>
    <t xml:space="preserve">野田学園高校</t>
  </si>
  <si>
    <r>
      <rPr>
        <sz val="11"/>
        <rFont val="ＭＳ Ｐゴシック"/>
        <family val="3"/>
        <charset val="128"/>
      </rPr>
      <t xml:space="preserve">2</t>
    </r>
    <r>
      <rPr>
        <sz val="11"/>
        <rFont val="Noto Sans"/>
        <family val="2"/>
      </rPr>
      <t xml:space="preserve">位</t>
    </r>
  </si>
  <si>
    <t xml:space="preserve">アルファ</t>
  </si>
  <si>
    <t xml:space="preserve">レオーネ山口</t>
  </si>
  <si>
    <t xml:space="preserve">ミズノＴＳ</t>
  </si>
  <si>
    <t xml:space="preserve">いのうえＴＧ</t>
  </si>
  <si>
    <t xml:space="preserve">ジョイスポーツ</t>
  </si>
  <si>
    <r>
      <rPr>
        <sz val="11"/>
        <rFont val="ＭＳ Ｐゴシック"/>
        <family val="3"/>
        <charset val="128"/>
      </rPr>
      <t xml:space="preserve">3</t>
    </r>
    <r>
      <rPr>
        <sz val="11"/>
        <rFont val="Noto Sans"/>
        <family val="2"/>
      </rPr>
      <t xml:space="preserve">位</t>
    </r>
  </si>
  <si>
    <t xml:space="preserve">ウィナーズ</t>
  </si>
  <si>
    <t xml:space="preserve">野田学園中学</t>
  </si>
  <si>
    <r>
      <rPr>
        <sz val="11"/>
        <rFont val="ＭＳ Ｐゴシック"/>
        <family val="3"/>
        <charset val="128"/>
      </rPr>
      <t xml:space="preserve">4</t>
    </r>
    <r>
      <rPr>
        <sz val="11"/>
        <rFont val="Noto Sans"/>
        <family val="2"/>
      </rPr>
      <t xml:space="preserve">位</t>
    </r>
  </si>
  <si>
    <t xml:space="preserve">オーサンス</t>
  </si>
  <si>
    <t xml:space="preserve">ツルガハマ</t>
  </si>
  <si>
    <t xml:space="preserve">ＵＢＥ７２</t>
  </si>
  <si>
    <r>
      <rPr>
        <sz val="11"/>
        <rFont val="ＭＳ Ｐゴシック"/>
        <family val="3"/>
        <charset val="128"/>
      </rPr>
      <t xml:space="preserve">5</t>
    </r>
    <r>
      <rPr>
        <sz val="11"/>
        <rFont val="Noto Sans"/>
        <family val="2"/>
      </rPr>
      <t xml:space="preserve">位</t>
    </r>
  </si>
  <si>
    <r>
      <rPr>
        <sz val="11"/>
        <rFont val="ＭＳ Ｐゴシック"/>
        <family val="3"/>
        <charset val="128"/>
      </rPr>
      <t xml:space="preserve">6</t>
    </r>
    <r>
      <rPr>
        <sz val="11"/>
        <rFont val="Noto Sans"/>
        <family val="2"/>
      </rPr>
      <t xml:space="preserve">位</t>
    </r>
  </si>
  <si>
    <r>
      <rPr>
        <sz val="11"/>
        <rFont val="ＭＳ Ｐゴシック"/>
        <family val="3"/>
        <charset val="128"/>
      </rPr>
      <t xml:space="preserve">7</t>
    </r>
    <r>
      <rPr>
        <sz val="11"/>
        <rFont val="Noto Sans"/>
        <family val="2"/>
      </rPr>
      <t xml:space="preserve">位</t>
    </r>
  </si>
  <si>
    <r>
      <rPr>
        <sz val="11"/>
        <rFont val="ＭＳ Ｐゴシック"/>
        <family val="3"/>
        <charset val="128"/>
      </rPr>
      <t xml:space="preserve">8</t>
    </r>
    <r>
      <rPr>
        <sz val="11"/>
        <rFont val="Noto Sans"/>
        <family val="2"/>
      </rPr>
      <t xml:space="preserve">位</t>
    </r>
  </si>
  <si>
    <t xml:space="preserve">下関西高</t>
  </si>
  <si>
    <t xml:space="preserve">１位～４位</t>
  </si>
  <si>
    <t xml:space="preserve">５位～８位</t>
  </si>
  <si>
    <t xml:space="preserve">１位～８位</t>
  </si>
  <si>
    <r>
      <rPr>
        <b val="true"/>
        <sz val="20"/>
        <rFont val="ＭＳ Ｐゴシック"/>
        <family val="3"/>
        <charset val="128"/>
      </rPr>
      <t xml:space="preserve">U</t>
    </r>
    <r>
      <rPr>
        <b val="true"/>
        <sz val="20"/>
        <rFont val="Noto Sans"/>
        <family val="2"/>
      </rPr>
      <t xml:space="preserve">１０男子シングルス</t>
    </r>
  </si>
  <si>
    <t xml:space="preserve">①</t>
  </si>
  <si>
    <t xml:space="preserve">桑原　慶太</t>
  </si>
  <si>
    <t xml:space="preserve">(</t>
  </si>
  <si>
    <t xml:space="preserve">山口サングリーンＴＣ</t>
  </si>
  <si>
    <t xml:space="preserve">)</t>
  </si>
  <si>
    <t xml:space="preserve">BYE</t>
  </si>
  <si>
    <t xml:space="preserve">石田　大空</t>
  </si>
  <si>
    <t xml:space="preserve">森脇　雄大</t>
  </si>
  <si>
    <t xml:space="preserve">岩国ジュニアＴＣ</t>
  </si>
  <si>
    <t xml:space="preserve">益田　崇司</t>
  </si>
  <si>
    <t xml:space="preserve">アルファＴＣ</t>
  </si>
  <si>
    <t xml:space="preserve">上田　吏恩</t>
  </si>
  <si>
    <t xml:space="preserve">今城　朝翔</t>
  </si>
  <si>
    <t xml:space="preserve">⑧</t>
  </si>
  <si>
    <t xml:space="preserve">阿部　心之介</t>
  </si>
  <si>
    <t xml:space="preserve">③</t>
  </si>
  <si>
    <t xml:space="preserve">竹市　祥真</t>
  </si>
  <si>
    <t xml:space="preserve">原田　拓実</t>
  </si>
  <si>
    <t xml:space="preserve">ｊＨテニスクラブ</t>
  </si>
  <si>
    <t xml:space="preserve">大前　勇登</t>
  </si>
  <si>
    <t xml:space="preserve">森脇　康生</t>
  </si>
  <si>
    <t xml:space="preserve">齋藤　公彦</t>
  </si>
  <si>
    <t xml:space="preserve">⑥</t>
  </si>
  <si>
    <t xml:space="preserve">上田　慨也</t>
  </si>
  <si>
    <t xml:space="preserve">⑦</t>
  </si>
  <si>
    <t xml:space="preserve">竹田　　丈</t>
  </si>
  <si>
    <t xml:space="preserve">ジョイスポーツＴＣ</t>
  </si>
  <si>
    <t xml:space="preserve">吉武　侑悟</t>
  </si>
  <si>
    <t xml:space="preserve">杉山　恵祐</t>
  </si>
  <si>
    <t xml:space="preserve">寺西　拓巳</t>
  </si>
  <si>
    <t xml:space="preserve">岩崎　壮汰</t>
  </si>
  <si>
    <t xml:space="preserve">④</t>
  </si>
  <si>
    <t xml:space="preserve">木本　達也</t>
  </si>
  <si>
    <t xml:space="preserve">⑤</t>
  </si>
  <si>
    <t xml:space="preserve">岩本　晋之介</t>
  </si>
  <si>
    <t xml:space="preserve">ツルガハマテニスクラブ</t>
  </si>
  <si>
    <t xml:space="preserve">稲田　拓朗</t>
  </si>
  <si>
    <t xml:space="preserve">カトウテニスクラブ</t>
  </si>
  <si>
    <t xml:space="preserve">佐々木　秀之</t>
  </si>
  <si>
    <t xml:space="preserve">山口オーサンスＴＣ</t>
  </si>
  <si>
    <t xml:space="preserve">田中　友大</t>
  </si>
  <si>
    <t xml:space="preserve">中谷　心平</t>
  </si>
  <si>
    <t xml:space="preserve">３位決定戦</t>
  </si>
  <si>
    <t xml:space="preserve">竹市</t>
  </si>
  <si>
    <t xml:space="preserve">②</t>
  </si>
  <si>
    <t xml:space="preserve">手嶋　海陽</t>
  </si>
  <si>
    <t xml:space="preserve">手嶋</t>
  </si>
  <si>
    <t xml:space="preserve">ｼｰﾄﾞ順位　①桑原　慶太②手嶋　海陽③竹市　祥真④木本　達也⑤岩本　晋之介⑥上田　慨也⑦竹田　　丈⑧阿部　心之介</t>
  </si>
  <si>
    <r>
      <rPr>
        <b val="true"/>
        <sz val="11"/>
        <rFont val="ＭＳ Ｐゴシック"/>
        <family val="3"/>
        <charset val="128"/>
      </rPr>
      <t xml:space="preserve">U10</t>
    </r>
    <r>
      <rPr>
        <b val="true"/>
        <sz val="11"/>
        <rFont val="Noto Sans"/>
        <family val="2"/>
      </rPr>
      <t xml:space="preserve">男子フィードインコンソレーション</t>
    </r>
  </si>
  <si>
    <r>
      <rPr>
        <sz val="11"/>
        <rFont val="ＭＳ Ｐゴシック"/>
        <family val="3"/>
        <charset val="128"/>
      </rPr>
      <t xml:space="preserve">7</t>
    </r>
    <r>
      <rPr>
        <sz val="11"/>
        <rFont val="Noto Sans"/>
        <family val="2"/>
      </rPr>
      <t xml:space="preserve">位決定戦</t>
    </r>
  </si>
  <si>
    <t xml:space="preserve">上田</t>
  </si>
  <si>
    <t xml:space="preserve">～</t>
  </si>
  <si>
    <t xml:space="preserve">竹田</t>
  </si>
  <si>
    <t xml:space="preserve">Ｕ１０女子シングルス</t>
  </si>
  <si>
    <t xml:space="preserve">轟木　陽菜</t>
  </si>
  <si>
    <t xml:space="preserve">古林　七実</t>
  </si>
  <si>
    <t xml:space="preserve">中島　紗帆里</t>
  </si>
  <si>
    <t xml:space="preserve">松井　江美里</t>
  </si>
  <si>
    <t xml:space="preserve">ウイナーズＴ．Ｃ</t>
  </si>
  <si>
    <t xml:space="preserve">牛尾　真夕</t>
  </si>
  <si>
    <t xml:space="preserve">桑江　星茄</t>
  </si>
  <si>
    <t xml:space="preserve">ＢＥ柳井</t>
  </si>
  <si>
    <t xml:space="preserve">片山　　葵</t>
  </si>
  <si>
    <t xml:space="preserve">齋藤　もも</t>
  </si>
  <si>
    <t xml:space="preserve">田阪　鈴那</t>
  </si>
  <si>
    <t xml:space="preserve">青木　美香</t>
  </si>
  <si>
    <t xml:space="preserve">江戸　歩乃佳</t>
  </si>
  <si>
    <t xml:space="preserve">柏村　聖菜</t>
  </si>
  <si>
    <t xml:space="preserve">ＵＢＥ７２テニスクラブ</t>
  </si>
  <si>
    <t xml:space="preserve">内田　帆春</t>
  </si>
  <si>
    <t xml:space="preserve">上野　愛実</t>
  </si>
  <si>
    <t xml:space="preserve">ふくいテニスクラブ</t>
  </si>
  <si>
    <t xml:space="preserve">金藤　圭暖</t>
  </si>
  <si>
    <t xml:space="preserve">松本　咲良</t>
  </si>
  <si>
    <t xml:space="preserve">曽川　湖未</t>
  </si>
  <si>
    <t xml:space="preserve">山崎　夏鈴</t>
  </si>
  <si>
    <t xml:space="preserve">井上　愛梨</t>
  </si>
  <si>
    <t xml:space="preserve">豊田　ゆき乃</t>
  </si>
  <si>
    <t xml:space="preserve">ミズノＴＳ岩国</t>
  </si>
  <si>
    <t xml:space="preserve">山根　千帆</t>
  </si>
  <si>
    <t xml:space="preserve">河谷　芽依</t>
  </si>
  <si>
    <t xml:space="preserve">藤田　菜々子</t>
  </si>
  <si>
    <t xml:space="preserve">岡部　凪沙</t>
  </si>
  <si>
    <t xml:space="preserve">轟木</t>
  </si>
  <si>
    <t xml:space="preserve">久保田　奈那</t>
  </si>
  <si>
    <t xml:space="preserve">井上</t>
  </si>
  <si>
    <t xml:space="preserve">ｼｰﾄﾞ順位　①轟木　陽菜②久保田　奈那③齋藤　もも④井上　愛梨⑤上野　愛実⑥内田　帆春⑦豊田　ゆき乃⑧片山　　葵</t>
  </si>
  <si>
    <r>
      <rPr>
        <b val="true"/>
        <sz val="11"/>
        <rFont val="ＭＳ Ｐゴシック"/>
        <family val="3"/>
        <charset val="128"/>
      </rPr>
      <t xml:space="preserve">U10</t>
    </r>
    <r>
      <rPr>
        <b val="true"/>
        <sz val="11"/>
        <rFont val="Noto Sans"/>
        <family val="2"/>
      </rPr>
      <t xml:space="preserve">女子フィードインコンソレーション</t>
    </r>
  </si>
  <si>
    <t xml:space="preserve">曽川</t>
  </si>
  <si>
    <t xml:space="preserve">河谷</t>
  </si>
  <si>
    <t xml:space="preserve">wo</t>
  </si>
  <si>
    <t xml:space="preserve">Ｕ１２男子シングルス</t>
  </si>
  <si>
    <t xml:space="preserve">芳崎　　昇</t>
  </si>
  <si>
    <t xml:space="preserve">竹市　竜司</t>
  </si>
  <si>
    <t xml:space="preserve">森本　湧太</t>
  </si>
  <si>
    <t xml:space="preserve">藤本　龍成</t>
  </si>
  <si>
    <t xml:space="preserve">神田　颯人</t>
  </si>
  <si>
    <t xml:space="preserve">柳　　敬久</t>
  </si>
  <si>
    <t xml:space="preserve">佐貫　旭希</t>
  </si>
  <si>
    <t xml:space="preserve">大和オレンジボールＴＣ</t>
  </si>
  <si>
    <t xml:space="preserve">花崎　竜紀</t>
  </si>
  <si>
    <t xml:space="preserve">稲田　匠一郎</t>
  </si>
  <si>
    <t xml:space="preserve">林　　大智</t>
  </si>
  <si>
    <t xml:space="preserve">大田　祥吾</t>
  </si>
  <si>
    <t xml:space="preserve">紀村　　樹</t>
  </si>
  <si>
    <t xml:space="preserve">中島　鷹平</t>
  </si>
  <si>
    <t xml:space="preserve">田中　明良</t>
  </si>
  <si>
    <t xml:space="preserve">古川　智也</t>
  </si>
  <si>
    <t xml:space="preserve">井上　　仁</t>
  </si>
  <si>
    <t xml:space="preserve">森田　洸太郎</t>
  </si>
  <si>
    <t xml:space="preserve">澤田　修志</t>
  </si>
  <si>
    <t xml:space="preserve">水津　北斗</t>
  </si>
  <si>
    <t xml:space="preserve">松村　唯吹</t>
  </si>
  <si>
    <t xml:space="preserve">五反田　友弥</t>
  </si>
  <si>
    <t xml:space="preserve">山本　　新</t>
  </si>
  <si>
    <t xml:space="preserve">田村　郡治</t>
  </si>
  <si>
    <t xml:space="preserve">内田　尚希</t>
  </si>
  <si>
    <t xml:space="preserve">田阪　巧乃</t>
  </si>
  <si>
    <t xml:space="preserve">豊田　　陸</t>
  </si>
  <si>
    <t xml:space="preserve">小田　賢太郎</t>
  </si>
  <si>
    <t xml:space="preserve">ラケットクラブ萩</t>
  </si>
  <si>
    <t xml:space="preserve">吉武　玲偉</t>
  </si>
  <si>
    <t xml:space="preserve">村田　怜太</t>
  </si>
  <si>
    <t xml:space="preserve">植野　馨太</t>
  </si>
  <si>
    <t xml:space="preserve">ＭＫ塾</t>
  </si>
  <si>
    <t xml:space="preserve">岩本　耕之介</t>
  </si>
  <si>
    <t xml:space="preserve">林　　流来</t>
  </si>
  <si>
    <t xml:space="preserve">川野　瑛大</t>
  </si>
  <si>
    <t xml:space="preserve">小林　唯人</t>
  </si>
  <si>
    <t xml:space="preserve">松村　雄大</t>
  </si>
  <si>
    <t xml:space="preserve">本嶋　風太</t>
  </si>
  <si>
    <t xml:space="preserve">兼安　良太</t>
  </si>
  <si>
    <t xml:space="preserve">佐々野　友貴</t>
  </si>
  <si>
    <t xml:space="preserve">岩崎　溪悟</t>
  </si>
  <si>
    <t xml:space="preserve">河村　悠史</t>
  </si>
  <si>
    <t xml:space="preserve">内山　元太</t>
  </si>
  <si>
    <t xml:space="preserve">橋本　匡人</t>
  </si>
  <si>
    <t xml:space="preserve">塚本　健太</t>
  </si>
  <si>
    <t xml:space="preserve">杉山　岳大</t>
  </si>
  <si>
    <t xml:space="preserve">田中</t>
  </si>
  <si>
    <t xml:space="preserve">田中　謙太朗</t>
  </si>
  <si>
    <t xml:space="preserve">田村</t>
  </si>
  <si>
    <t xml:space="preserve">福永　公平</t>
  </si>
  <si>
    <t xml:space="preserve">ｼｰﾄﾞ順位　①芳崎　　昇②福永　公平③田村　郡治④内田　尚希⑤田阪　巧乃⑥竹市　竜司⑦山本　　新⑧田中　謙太朗</t>
  </si>
  <si>
    <r>
      <rPr>
        <b val="true"/>
        <sz val="11"/>
        <rFont val="ＭＳ Ｐゴシック"/>
        <family val="3"/>
        <charset val="128"/>
      </rPr>
      <t xml:space="preserve">U12</t>
    </r>
    <r>
      <rPr>
        <b val="true"/>
        <sz val="11"/>
        <rFont val="Noto Sans"/>
        <family val="2"/>
      </rPr>
      <t xml:space="preserve">男子フィードインコンソレーション</t>
    </r>
  </si>
  <si>
    <t xml:space="preserve">紀村</t>
  </si>
  <si>
    <t xml:space="preserve">9-</t>
  </si>
  <si>
    <r>
      <rPr>
        <b val="true"/>
        <sz val="20"/>
        <rFont val="ＭＳ Ｐゴシック"/>
        <family val="3"/>
        <charset val="128"/>
      </rPr>
      <t xml:space="preserve">U</t>
    </r>
    <r>
      <rPr>
        <b val="true"/>
        <sz val="20"/>
        <rFont val="Noto Sans"/>
        <family val="2"/>
      </rPr>
      <t xml:space="preserve">１２女子シングルス</t>
    </r>
  </si>
  <si>
    <t xml:space="preserve">安村　　彩</t>
  </si>
  <si>
    <t xml:space="preserve">松田　あずみ</t>
  </si>
  <si>
    <t xml:space="preserve">盛重　七海</t>
  </si>
  <si>
    <t xml:space="preserve">河村　美樹</t>
  </si>
  <si>
    <t xml:space="preserve">岡部　星羅</t>
  </si>
  <si>
    <t xml:space="preserve">田中　里穂</t>
  </si>
  <si>
    <t xml:space="preserve">寺西　真紀</t>
  </si>
  <si>
    <t xml:space="preserve">瀧下　菜歌</t>
  </si>
  <si>
    <t xml:space="preserve">山根　奈々</t>
  </si>
  <si>
    <t xml:space="preserve">北野　史佳</t>
  </si>
  <si>
    <t xml:space="preserve">難波　里佳</t>
  </si>
  <si>
    <t xml:space="preserve">上野　優里愛</t>
  </si>
  <si>
    <t xml:space="preserve">寺西　冴映</t>
  </si>
  <si>
    <t xml:space="preserve">秋本　珠李</t>
  </si>
  <si>
    <t xml:space="preserve">江角　理佐子</t>
  </si>
  <si>
    <t xml:space="preserve">桑江　優依</t>
  </si>
  <si>
    <t xml:space="preserve">牛尾　成美</t>
  </si>
  <si>
    <t xml:space="preserve">松野　光沙</t>
  </si>
  <si>
    <t xml:space="preserve">岡田　彩愛</t>
  </si>
  <si>
    <t xml:space="preserve">吉井　留奈</t>
  </si>
  <si>
    <t xml:space="preserve">柏村　彩菜</t>
  </si>
  <si>
    <t xml:space="preserve">重田　璃子</t>
  </si>
  <si>
    <t xml:space="preserve">島田　菜々子</t>
  </si>
  <si>
    <t xml:space="preserve">森　　映里香</t>
  </si>
  <si>
    <t xml:space="preserve">益田　陽未</t>
  </si>
  <si>
    <t xml:space="preserve">佐田　志織</t>
  </si>
  <si>
    <t xml:space="preserve">2ret</t>
  </si>
  <si>
    <t xml:space="preserve">安村</t>
  </si>
  <si>
    <t xml:space="preserve">天玉　タリア</t>
  </si>
  <si>
    <t xml:space="preserve">牛尾</t>
  </si>
  <si>
    <t xml:space="preserve">ｼｰﾄﾞ順位　①安村　　彩②天玉　タリア③瀧下　菜歌④吉井　留奈⑤寺西　冴映⑥秋本　珠李⑦柏村　彩菜⑧寺西　真紀</t>
  </si>
  <si>
    <r>
      <rPr>
        <b val="true"/>
        <sz val="11"/>
        <rFont val="ＭＳ Ｐゴシック"/>
        <family val="3"/>
        <charset val="128"/>
      </rPr>
      <t xml:space="preserve">U12</t>
    </r>
    <r>
      <rPr>
        <b val="true"/>
        <sz val="11"/>
        <rFont val="Noto Sans"/>
        <family val="2"/>
      </rPr>
      <t xml:space="preserve">女子フィードインコンソレーション</t>
    </r>
  </si>
  <si>
    <t xml:space="preserve">寺西</t>
  </si>
  <si>
    <t xml:space="preserve">難波</t>
  </si>
  <si>
    <t xml:space="preserve">Ｕ１４男子シングルス</t>
  </si>
  <si>
    <t xml:space="preserve">西岡　　航</t>
  </si>
  <si>
    <t xml:space="preserve">岸田　颯斗</t>
  </si>
  <si>
    <t xml:space="preserve">三輪　泰生</t>
  </si>
  <si>
    <t xml:space="preserve">川野　想一朗</t>
  </si>
  <si>
    <t xml:space="preserve">河口　唯人</t>
  </si>
  <si>
    <t xml:space="preserve">Ｔｅｎ．ＴＴ</t>
  </si>
  <si>
    <t xml:space="preserve">中島　陸喜</t>
  </si>
  <si>
    <t xml:space="preserve">井上　将志</t>
  </si>
  <si>
    <t xml:space="preserve">山﨑　大輔</t>
  </si>
  <si>
    <t xml:space="preserve">水津　龍馬</t>
  </si>
  <si>
    <t xml:space="preserve">田中　雄太朗</t>
  </si>
  <si>
    <t xml:space="preserve">竹田　　力</t>
  </si>
  <si>
    <t xml:space="preserve">河村　仁道</t>
  </si>
  <si>
    <t xml:space="preserve">河口　魁星</t>
  </si>
  <si>
    <t xml:space="preserve">若宮　　潤</t>
  </si>
  <si>
    <t xml:space="preserve">大田　晃大</t>
  </si>
  <si>
    <t xml:space="preserve">原田　　裕</t>
  </si>
  <si>
    <t xml:space="preserve">益本　大樹</t>
  </si>
  <si>
    <t xml:space="preserve">松尾　直紀</t>
  </si>
  <si>
    <t xml:space="preserve">大平　航暉</t>
  </si>
  <si>
    <t xml:space="preserve">野村　雄一</t>
  </si>
  <si>
    <t xml:space="preserve">吉松　瑞生</t>
  </si>
  <si>
    <t xml:space="preserve">福井　裕也</t>
  </si>
  <si>
    <t xml:space="preserve">木本　裕貴</t>
  </si>
  <si>
    <t xml:space="preserve">川内　皓平</t>
  </si>
  <si>
    <t xml:space="preserve">フジイテニススクール</t>
  </si>
  <si>
    <t xml:space="preserve">岡　　周平</t>
  </si>
  <si>
    <t xml:space="preserve">松田　孝頼</t>
  </si>
  <si>
    <t xml:space="preserve">山根　将之</t>
  </si>
  <si>
    <t xml:space="preserve">託見　勇輝</t>
  </si>
  <si>
    <t xml:space="preserve">嶋村　匡展</t>
  </si>
  <si>
    <t xml:space="preserve">中本　涼太</t>
  </si>
  <si>
    <t xml:space="preserve">吉松　将士</t>
  </si>
  <si>
    <t xml:space="preserve">福本　将之</t>
  </si>
  <si>
    <t xml:space="preserve">福島　大和</t>
  </si>
  <si>
    <t xml:space="preserve">豊田　秀矢</t>
  </si>
  <si>
    <t xml:space="preserve">竹本　捺希</t>
  </si>
  <si>
    <t xml:space="preserve">岡崎　説俊</t>
  </si>
  <si>
    <t xml:space="preserve">森本　一輝</t>
  </si>
  <si>
    <t xml:space="preserve">松本　拓巳</t>
  </si>
  <si>
    <t xml:space="preserve">塚本　和貴</t>
  </si>
  <si>
    <t xml:space="preserve">溝岡　和哉</t>
  </si>
  <si>
    <t xml:space="preserve">井上　幹基</t>
  </si>
  <si>
    <t xml:space="preserve">大庭</t>
  </si>
  <si>
    <t xml:space="preserve">大庭　彰展</t>
  </si>
  <si>
    <t xml:space="preserve">ｼｰﾄﾞ順位　①西岡　　航②大庭　彰展③吉松　瑞生④福井　裕也⑤木本　裕貴⑥井上　幹基⑦野村　雄一⑧岸田　颯斗</t>
  </si>
  <si>
    <r>
      <rPr>
        <b val="true"/>
        <sz val="11"/>
        <rFont val="ＭＳ Ｐゴシック"/>
        <family val="3"/>
        <charset val="128"/>
      </rPr>
      <t xml:space="preserve">U14</t>
    </r>
    <r>
      <rPr>
        <b val="true"/>
        <sz val="11"/>
        <rFont val="Noto Sans"/>
        <family val="2"/>
      </rPr>
      <t xml:space="preserve">男子フィードインコンソレーション</t>
    </r>
  </si>
  <si>
    <t xml:space="preserve">福島</t>
  </si>
  <si>
    <t xml:space="preserve">福井</t>
  </si>
  <si>
    <t xml:space="preserve">Ｕ１４女子シングルス</t>
  </si>
  <si>
    <t xml:space="preserve">森川　菜花</t>
  </si>
  <si>
    <t xml:space="preserve">岡田　　舞</t>
  </si>
  <si>
    <t xml:space="preserve">永田　真奈</t>
  </si>
  <si>
    <t xml:space="preserve">伊藤　　霞</t>
  </si>
  <si>
    <t xml:space="preserve">伊藤　　瞳</t>
  </si>
  <si>
    <t xml:space="preserve">中山　朋美</t>
  </si>
  <si>
    <t xml:space="preserve">嶋田　菜々</t>
  </si>
  <si>
    <t xml:space="preserve">柏村　美菜</t>
  </si>
  <si>
    <t xml:space="preserve">佐々野　美紀</t>
  </si>
  <si>
    <t xml:space="preserve">村重　彩里</t>
  </si>
  <si>
    <t xml:space="preserve">芳崎　早織</t>
  </si>
  <si>
    <t xml:space="preserve">中塚　美宝</t>
  </si>
  <si>
    <t xml:space="preserve">柏村　佳菜</t>
  </si>
  <si>
    <t xml:space="preserve">鹿嶋　春菜</t>
  </si>
  <si>
    <t xml:space="preserve">小田　ひかり</t>
  </si>
  <si>
    <t xml:space="preserve">森脇　千里</t>
  </si>
  <si>
    <t xml:space="preserve">福田　実利奈</t>
  </si>
  <si>
    <t xml:space="preserve">福永　夏絵</t>
  </si>
  <si>
    <t xml:space="preserve">北川　　由</t>
  </si>
  <si>
    <t xml:space="preserve">原田　詩央璃</t>
  </si>
  <si>
    <t xml:space="preserve">有冨　理那</t>
  </si>
  <si>
    <t xml:space="preserve">永松　美紀</t>
  </si>
  <si>
    <t xml:space="preserve">天玉　ニコール</t>
  </si>
  <si>
    <t xml:space="preserve">北川　　叶</t>
  </si>
  <si>
    <t xml:space="preserve">大下　紗代</t>
  </si>
  <si>
    <t xml:space="preserve">佐々木　裕美</t>
  </si>
  <si>
    <t xml:space="preserve">桑原　里奈</t>
  </si>
  <si>
    <t xml:space="preserve">永見　かおる</t>
  </si>
  <si>
    <t xml:space="preserve">西崎　愛菜</t>
  </si>
  <si>
    <t xml:space="preserve">十楽　ひかり</t>
  </si>
  <si>
    <t xml:space="preserve">蔵内　有希</t>
  </si>
  <si>
    <t xml:space="preserve">越智　麻友美</t>
  </si>
  <si>
    <t xml:space="preserve">石川</t>
  </si>
  <si>
    <t xml:space="preserve">石川　皆実</t>
  </si>
  <si>
    <t xml:space="preserve">岡田</t>
  </si>
  <si>
    <t xml:space="preserve">俣賀　瑞希</t>
  </si>
  <si>
    <t xml:space="preserve">ｼｰﾄﾞ順位　①森川　菜花②俣賀　瑞希③福田　実利奈④福永　夏絵⑤石川　皆実⑥岡田　　舞⑦北川　　由⑧森脇　千里</t>
  </si>
  <si>
    <r>
      <rPr>
        <b val="true"/>
        <sz val="11"/>
        <rFont val="ＭＳ Ｐゴシック"/>
        <family val="3"/>
        <charset val="128"/>
      </rPr>
      <t xml:space="preserve">U14</t>
    </r>
    <r>
      <rPr>
        <b val="true"/>
        <sz val="11"/>
        <rFont val="Noto Sans"/>
        <family val="2"/>
      </rPr>
      <t xml:space="preserve">女子フィードインコンソレーション</t>
    </r>
  </si>
  <si>
    <t xml:space="preserve">村重</t>
  </si>
  <si>
    <t xml:space="preserve">森脇</t>
  </si>
  <si>
    <t xml:space="preserve">Ｕ１６男子シングルス</t>
  </si>
  <si>
    <t xml:space="preserve">三井　優也</t>
  </si>
  <si>
    <t xml:space="preserve">清水　覚士</t>
  </si>
  <si>
    <t xml:space="preserve">古跡　雄大</t>
  </si>
  <si>
    <t xml:space="preserve">石井　　秀</t>
  </si>
  <si>
    <t xml:space="preserve">松尾　　匠</t>
  </si>
  <si>
    <t xml:space="preserve">末廣　直也</t>
  </si>
  <si>
    <t xml:space="preserve">若原　　駿</t>
  </si>
  <si>
    <t xml:space="preserve">足立　弘樹</t>
  </si>
  <si>
    <t xml:space="preserve">奥田　真太朗</t>
  </si>
  <si>
    <t xml:space="preserve">浅野　晴秋</t>
  </si>
  <si>
    <t xml:space="preserve">有吉　純一</t>
  </si>
  <si>
    <t xml:space="preserve">石田　寛大</t>
  </si>
  <si>
    <t xml:space="preserve">防府商業高校</t>
  </si>
  <si>
    <t xml:space="preserve">嶋本　裕介</t>
  </si>
  <si>
    <t xml:space="preserve">下関西高校</t>
  </si>
  <si>
    <t xml:space="preserve">西田　光希</t>
  </si>
  <si>
    <t xml:space="preserve">小林　光樹</t>
  </si>
  <si>
    <t xml:space="preserve">五反田　雅人</t>
  </si>
  <si>
    <t xml:space="preserve">二武　聖也</t>
  </si>
  <si>
    <t xml:space="preserve">村藤　辰弥</t>
  </si>
  <si>
    <t xml:space="preserve">山根　拓也</t>
  </si>
  <si>
    <t xml:space="preserve">金子　夏輝</t>
  </si>
  <si>
    <t xml:space="preserve">大庭　嘉晃</t>
  </si>
  <si>
    <t xml:space="preserve">山崎　晃平</t>
  </si>
  <si>
    <t xml:space="preserve">桐川　凜太朗</t>
  </si>
  <si>
    <t xml:space="preserve">吉田　尋稀</t>
  </si>
  <si>
    <t xml:space="preserve">内﨑　章太</t>
  </si>
  <si>
    <t xml:space="preserve">浅野　太一</t>
  </si>
  <si>
    <t xml:space="preserve">山尾　拓也</t>
  </si>
  <si>
    <t xml:space="preserve">三浦　拓朗</t>
  </si>
  <si>
    <t xml:space="preserve">副島　悠旨</t>
  </si>
  <si>
    <t xml:space="preserve">斉藤　　颯</t>
  </si>
  <si>
    <t xml:space="preserve">淵上　寛啓</t>
  </si>
  <si>
    <t xml:space="preserve">弘中　拓也</t>
  </si>
  <si>
    <t xml:space="preserve">鬼武　優太</t>
  </si>
  <si>
    <t xml:space="preserve">西京高校</t>
  </si>
  <si>
    <t xml:space="preserve">小田　一登</t>
  </si>
  <si>
    <t xml:space="preserve">山根　大輝</t>
  </si>
  <si>
    <t xml:space="preserve">林　　瞭平</t>
  </si>
  <si>
    <t xml:space="preserve">神崎　　裕</t>
  </si>
  <si>
    <t xml:space="preserve">吉河　良一</t>
  </si>
  <si>
    <t xml:space="preserve">猪股　隼人</t>
  </si>
  <si>
    <t xml:space="preserve">山崎</t>
  </si>
  <si>
    <t xml:space="preserve">原　　優輝</t>
  </si>
  <si>
    <t xml:space="preserve">山本　康貴</t>
  </si>
  <si>
    <t xml:space="preserve">ｼｰﾄﾞ順位　①三井　優也②山本　康貴③大庭　嘉晃④山崎　晃平⑤清水　覚士⑥金子　夏輝⑦原　　優輝⑧桐川　凜太朗</t>
  </si>
  <si>
    <r>
      <rPr>
        <b val="true"/>
        <sz val="11"/>
        <rFont val="ＭＳ Ｐゴシック"/>
        <family val="3"/>
        <charset val="128"/>
      </rPr>
      <t xml:space="preserve">U16</t>
    </r>
    <r>
      <rPr>
        <b val="true"/>
        <sz val="11"/>
        <rFont val="Noto Sans"/>
        <family val="2"/>
      </rPr>
      <t xml:space="preserve">男子フィードインコンソレーション</t>
    </r>
  </si>
  <si>
    <t xml:space="preserve">山尾</t>
  </si>
  <si>
    <t xml:space="preserve">吉河</t>
  </si>
  <si>
    <t xml:space="preserve">Ｕ１６女子シングルス</t>
  </si>
  <si>
    <t xml:space="preserve">柳澤　祥瑚</t>
  </si>
  <si>
    <t xml:space="preserve">三吉　紗矢</t>
  </si>
  <si>
    <t xml:space="preserve">井上　香菜子</t>
  </si>
  <si>
    <t xml:space="preserve">柳　　友理</t>
  </si>
  <si>
    <t xml:space="preserve">臺野　仁美</t>
  </si>
  <si>
    <t xml:space="preserve">山田　沙有美</t>
  </si>
  <si>
    <t xml:space="preserve">高松　実里</t>
  </si>
  <si>
    <t xml:space="preserve">渡辺　はるか</t>
  </si>
  <si>
    <t xml:space="preserve">池田　晴美</t>
  </si>
  <si>
    <t xml:space="preserve">下岡　奈央</t>
  </si>
  <si>
    <t xml:space="preserve">豊田　ののか</t>
  </si>
  <si>
    <t xml:space="preserve">加藤　　舞</t>
  </si>
  <si>
    <t xml:space="preserve">井本　海帆</t>
  </si>
  <si>
    <t xml:space="preserve">小川　美咲</t>
  </si>
  <si>
    <t xml:space="preserve">野田学園中学・高等学校</t>
  </si>
  <si>
    <t xml:space="preserve">山根　友里</t>
  </si>
  <si>
    <t xml:space="preserve">久保　知恵子</t>
  </si>
  <si>
    <t xml:space="preserve">上田　裕美子</t>
  </si>
  <si>
    <t xml:space="preserve">溝呂木　郁</t>
  </si>
  <si>
    <t xml:space="preserve">福島　ひな</t>
  </si>
  <si>
    <t xml:space="preserve">佐々野　眞紀</t>
  </si>
  <si>
    <t xml:space="preserve">村上　菜瑛子</t>
  </si>
  <si>
    <t xml:space="preserve">池田　清華</t>
  </si>
  <si>
    <t xml:space="preserve">冨永　亜衣未</t>
  </si>
  <si>
    <t xml:space="preserve">スローアップＴＣ</t>
  </si>
  <si>
    <t xml:space="preserve">関本　彩乃</t>
  </si>
  <si>
    <t xml:space="preserve">加藤</t>
  </si>
  <si>
    <t xml:space="preserve">前田　夢佳</t>
  </si>
  <si>
    <t xml:space="preserve">小川</t>
  </si>
  <si>
    <t xml:space="preserve">ｼｰﾄﾞ順位　①柳澤　祥瑚②前田　夢佳③福島　ひな④渡辺　はるか⑤小川　美咲⑥佐々野　眞紀⑦高松　実里⑧井本　海帆</t>
  </si>
  <si>
    <r>
      <rPr>
        <b val="true"/>
        <sz val="11"/>
        <rFont val="ＭＳ Ｐゴシック"/>
        <family val="3"/>
        <charset val="128"/>
      </rPr>
      <t xml:space="preserve">U16</t>
    </r>
    <r>
      <rPr>
        <b val="true"/>
        <sz val="11"/>
        <rFont val="Noto Sans"/>
        <family val="2"/>
      </rPr>
      <t xml:space="preserve">女子フィードインコンソレーション</t>
    </r>
  </si>
  <si>
    <t xml:space="preserve">高松</t>
  </si>
  <si>
    <t xml:space="preserve">井本</t>
  </si>
  <si>
    <t xml:space="preserve">Ｕ１２男子ダブルス</t>
  </si>
  <si>
    <t xml:space="preserve">ｼｰﾄﾞ順位　①芳崎　　昇・福永　公平②内田　尚希・田村　郡治
　　　　　　　③本嶋　風太・竹市　竜司④中島　鷹平・山本　　新</t>
  </si>
  <si>
    <t xml:space="preserve">Ｕ１２女子ダブルス</t>
  </si>
  <si>
    <t xml:space="preserve">※３位はﾌｨｰﾄﾞｲﾝ
　 ｺﾝｿﾚｰｼｮﾝで決定</t>
  </si>
  <si>
    <t xml:space="preserve">ｼｰﾄﾞ順位　①安村　　彩・天玉　タリア</t>
  </si>
  <si>
    <t xml:space="preserve">Ｕ１４男子ダブルス</t>
  </si>
  <si>
    <t xml:space="preserve">ｼｰﾄﾞ順位　①吉松　瑞生・大庭　彰展②木本　裕貴・井上　幹基</t>
  </si>
  <si>
    <t xml:space="preserve">Ｕ１４女子ダブルス</t>
  </si>
  <si>
    <t xml:space="preserve">佐々木　陽</t>
  </si>
  <si>
    <t xml:space="preserve">福間　眞智</t>
  </si>
  <si>
    <t xml:space="preserve">ｼｰﾄﾞ順位　①森川　菜花・俣賀　瑞希②福田　実利奈・石川　皆実
　　　　　③村重　彩里・岡田　　舞④芳崎　早織・福永　夏絵</t>
  </si>
  <si>
    <t xml:space="preserve">Ｕ１６男子ダブルス</t>
  </si>
  <si>
    <t xml:space="preserve">三上　哲尚</t>
  </si>
  <si>
    <t xml:space="preserve">西岐波中学校</t>
  </si>
  <si>
    <t xml:space="preserve">戸田　滉大</t>
  </si>
  <si>
    <t xml:space="preserve">中山　浩平</t>
  </si>
  <si>
    <t xml:space="preserve">ｼｰﾄﾞ順位　①大庭　嘉晃・山本　康貴②山崎　晃平・清水　覚士
　　　　　　　③原　　優輝・奥田　真太朗④斉藤　　颯・若原　　駿</t>
  </si>
  <si>
    <t xml:space="preserve">Ｕ１６女子ダブルス</t>
  </si>
  <si>
    <t xml:space="preserve">ｼｰﾄﾞ順位　①柳澤　祥瑚・前田　夢佳</t>
  </si>
  <si>
    <t xml:space="preserve">Ｕ１８男子シングルス</t>
  </si>
  <si>
    <t xml:space="preserve">伊藤　壮一郎</t>
  </si>
  <si>
    <t xml:space="preserve">徳山高専</t>
  </si>
  <si>
    <t xml:space="preserve">田村　恵介</t>
  </si>
  <si>
    <t xml:space="preserve">森田　祐太郎</t>
  </si>
  <si>
    <t xml:space="preserve">礒部　　峻</t>
  </si>
  <si>
    <t xml:space="preserve">上田　知行</t>
  </si>
  <si>
    <t xml:space="preserve">池田　卓磨</t>
  </si>
  <si>
    <t xml:space="preserve">大西　寛文</t>
  </si>
  <si>
    <t xml:space="preserve">黒瀬　拓志</t>
  </si>
  <si>
    <t xml:space="preserve">ｼｰﾄﾞ順位　①伊藤　壮一郎②黒瀬　拓志③池田　卓磨④森田　祐太郎</t>
  </si>
  <si>
    <t xml:space="preserve">Ｕ１８男子ダブルス</t>
  </si>
  <si>
    <t xml:space="preserve">正木　雄太</t>
  </si>
  <si>
    <t xml:space="preserve">ｼｰﾄﾞ順位　①伊藤　壮一郎・黒瀬　拓志②森田　祐太郎・大西　寛文</t>
  </si>
  <si>
    <t xml:space="preserve">Ｕ１８女子シングルス</t>
  </si>
  <si>
    <t xml:space="preserve">山藤　彩香</t>
  </si>
  <si>
    <t xml:space="preserve">末永　　聖</t>
  </si>
  <si>
    <t xml:space="preserve">伊藤　真実</t>
  </si>
  <si>
    <t xml:space="preserve">野沢　美緒</t>
  </si>
  <si>
    <t xml:space="preserve">中野　綾香</t>
  </si>
  <si>
    <t xml:space="preserve">山原　萌子</t>
  </si>
  <si>
    <t xml:space="preserve">池田　百合子</t>
  </si>
  <si>
    <t xml:space="preserve">山口高校</t>
  </si>
  <si>
    <t xml:space="preserve">山崎　智加</t>
  </si>
  <si>
    <t xml:space="preserve">ｼｰﾄﾞ順位　①山藤　彩香②山崎　智加③伊藤　真実④山原　萌子</t>
  </si>
  <si>
    <t xml:space="preserve">Ｕ１８女子ダブルス</t>
  </si>
  <si>
    <t xml:space="preserve">山内　未夢</t>
  </si>
  <si>
    <t xml:space="preserve">ｼｰﾄﾞ順位　①山藤　彩香・伊藤　真実②山崎　智加・野沢　美緒</t>
  </si>
</sst>
</file>

<file path=xl/styles.xml><?xml version="1.0" encoding="utf-8"?>
<styleSheet xmlns="http://schemas.openxmlformats.org/spreadsheetml/2006/main">
  <numFmts count="2">
    <numFmt numFmtId="164" formatCode="General"/>
    <numFmt numFmtId="165" formatCode="[$-409]h:mm"/>
  </numFmts>
  <fonts count="3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20"/>
      <name val="Noto Sans"/>
      <family val="2"/>
    </font>
    <font>
      <b val="true"/>
      <sz val="22"/>
      <name val="Noto Sans"/>
      <family val="2"/>
    </font>
    <font>
      <b val="true"/>
      <sz val="20"/>
      <name val="ＭＳ Ｐゴシック"/>
      <family val="3"/>
      <charset val="128"/>
    </font>
    <font>
      <b val="true"/>
      <sz val="14"/>
      <name val="Noto Sans"/>
      <family val="2"/>
    </font>
    <font>
      <b val="true"/>
      <sz val="11"/>
      <name val="ＭＳ Ｐゴシック"/>
      <family val="3"/>
      <charset val="128"/>
    </font>
    <font>
      <b val="true"/>
      <sz val="14"/>
      <name val="ＭＳ Ｐゴシック"/>
      <family val="3"/>
      <charset val="128"/>
    </font>
    <font>
      <b val="true"/>
      <sz val="12"/>
      <name val="Noto Sans"/>
      <family val="2"/>
    </font>
    <font>
      <sz val="11"/>
      <name val="Noto Sans"/>
      <family val="2"/>
    </font>
    <font>
      <sz val="11"/>
      <color rgb="FFFF0000"/>
      <name val="ＭＳ Ｐゴシック"/>
      <family val="3"/>
      <charset val="128"/>
    </font>
    <font>
      <sz val="11"/>
      <color rgb="FFFF0000"/>
      <name val="Noto Sans"/>
      <family val="2"/>
    </font>
    <font>
      <b val="true"/>
      <sz val="12"/>
      <color rgb="FFFF0000"/>
      <name val="Noto Sans"/>
      <family val="2"/>
    </font>
    <font>
      <sz val="12"/>
      <name val="ＭＳ Ｐゴシック"/>
      <family val="3"/>
      <charset val="128"/>
    </font>
    <font>
      <b val="true"/>
      <u val="single"/>
      <sz val="11"/>
      <color rgb="FFFF0000"/>
      <name val="Noto Sans"/>
      <family val="2"/>
    </font>
    <font>
      <b val="true"/>
      <u val="single"/>
      <sz val="11"/>
      <color rgb="FFFF0000"/>
      <name val="ＭＳ Ｐゴシック"/>
      <family val="3"/>
      <charset val="128"/>
    </font>
    <font>
      <sz val="20"/>
      <name val="Noto Sans"/>
      <family val="2"/>
    </font>
    <font>
      <sz val="14"/>
      <name val="ＭＳ Ｐゴシック"/>
      <family val="3"/>
      <charset val="128"/>
    </font>
    <font>
      <sz val="14"/>
      <name val="Noto Sans"/>
      <family val="2"/>
    </font>
    <font>
      <sz val="11"/>
      <name val="ＭＳ ゴシック"/>
      <family val="3"/>
      <charset val="128"/>
    </font>
    <font>
      <sz val="11"/>
      <color rgb="FF0000FF"/>
      <name val="ＭＳ ゴシック"/>
      <family val="3"/>
      <charset val="128"/>
    </font>
    <font>
      <sz val="11"/>
      <color rgb="FF0000FF"/>
      <name val="ＭＳ Ｐゴシック"/>
      <family val="3"/>
      <charset val="128"/>
    </font>
    <font>
      <sz val="9"/>
      <color rgb="FF0000FF"/>
      <name val="ＭＳ Ｐゴシック"/>
      <family val="3"/>
      <charset val="128"/>
    </font>
    <font>
      <b val="true"/>
      <sz val="11"/>
      <name val="Noto Sans"/>
      <family val="2"/>
    </font>
    <font>
      <sz val="12"/>
      <name val="Noto Sans"/>
      <family val="2"/>
    </font>
    <font>
      <sz val="11"/>
      <color rgb="FFFFFFFF"/>
      <name val="ＭＳ Ｐゴシック"/>
      <family val="3"/>
      <charset val="128"/>
    </font>
    <font>
      <sz val="11"/>
      <color rgb="FFFFFFFF"/>
      <name val="Noto Sans"/>
      <family val="2"/>
    </font>
    <font>
      <sz val="10"/>
      <color rgb="FF0000FF"/>
      <name val="ＭＳ Ｐゴシック"/>
      <family val="3"/>
      <charset val="128"/>
    </font>
    <font>
      <b val="true"/>
      <sz val="11"/>
      <color rgb="FFFFFFFF"/>
      <name val="ＭＳ Ｐゴシック"/>
      <family val="3"/>
      <charset val="128"/>
    </font>
    <font>
      <b val="true"/>
      <sz val="11"/>
      <color rgb="FFFFFFFF"/>
      <name val="Noto Sans"/>
      <family val="2"/>
    </font>
    <font>
      <sz val="9"/>
      <name val="ＭＳ Ｐゴシック"/>
      <family val="3"/>
      <charset val="128"/>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808080"/>
        <bgColor rgb="FF969696"/>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color rgb="FFFF0000"/>
      </right>
      <top style="medium">
        <color rgb="FFFF0000"/>
      </top>
      <bottom/>
      <diagonal/>
    </border>
    <border diagonalUp="false" diagonalDown="false">
      <left/>
      <right style="thin"/>
      <top/>
      <bottom style="thin"/>
      <diagonal/>
    </border>
    <border diagonalUp="false" diagonalDown="false">
      <left style="thin"/>
      <right style="medium">
        <color rgb="FFFF0000"/>
      </right>
      <top style="medium">
        <color rgb="FFFF0000"/>
      </top>
      <bottom/>
      <diagonal/>
    </border>
    <border diagonalUp="false" diagonalDown="false">
      <left/>
      <right style="medium">
        <color rgb="FFFF0000"/>
      </right>
      <top/>
      <bottom/>
      <diagonal/>
    </border>
    <border diagonalUp="false" diagonalDown="false">
      <left/>
      <right style="thin"/>
      <top/>
      <bottom/>
      <diagonal/>
    </border>
    <border diagonalUp="false" diagonalDown="false">
      <left/>
      <right style="thin"/>
      <top style="thin"/>
      <bottom/>
      <diagonal/>
    </border>
    <border diagonalUp="false" diagonalDown="false">
      <left/>
      <right style="medium">
        <color rgb="FFFF0000"/>
      </right>
      <top/>
      <bottom style="medium">
        <color rgb="FFFF0000"/>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diagonal/>
    </border>
    <border diagonalUp="false" diagonalDown="false">
      <left style="thin"/>
      <right style="thin"/>
      <top style="medium">
        <color rgb="FFFF0000"/>
      </top>
      <bottom/>
      <diagonal/>
    </border>
    <border diagonalUp="false" diagonalDown="false">
      <left/>
      <right style="thin"/>
      <top/>
      <bottom style="medium">
        <color rgb="FFFF0000"/>
      </bottom>
      <diagonal/>
    </border>
    <border diagonalUp="false" diagonalDown="false">
      <left/>
      <right/>
      <top style="thin"/>
      <bottom/>
      <diagonal/>
    </border>
    <border diagonalUp="false" diagonalDown="false">
      <left style="thin"/>
      <right/>
      <top/>
      <bottom/>
      <diagonal/>
    </border>
    <border diagonalUp="false" diagonalDown="false">
      <left/>
      <right/>
      <top/>
      <bottom style="medium">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color rgb="FFFF0000"/>
      </right>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FF0000"/>
      </left>
      <right/>
      <top style="medium">
        <color rgb="FFFF0000"/>
      </top>
      <bottom/>
      <diagonal/>
    </border>
    <border diagonalUp="false" diagonalDown="false">
      <left style="medium">
        <color rgb="FFFF0000"/>
      </left>
      <right style="thin"/>
      <top style="medium">
        <color rgb="FFFF0000"/>
      </top>
      <bottom/>
      <diagonal/>
    </border>
    <border diagonalUp="false" diagonalDown="false">
      <left style="thin"/>
      <right/>
      <top/>
      <bottom style="thin"/>
      <diagonal/>
    </border>
    <border diagonalUp="false" diagonalDown="false">
      <left style="medium">
        <color rgb="FFFF0000"/>
      </left>
      <right/>
      <top/>
      <bottom/>
      <diagonal/>
    </border>
    <border diagonalUp="false" diagonalDown="false">
      <left style="thin"/>
      <right/>
      <top style="thin"/>
      <bottom/>
      <diagonal/>
    </border>
    <border diagonalUp="false" diagonalDown="false">
      <left style="medium">
        <color rgb="FFFF0000"/>
      </left>
      <right/>
      <top/>
      <bottom style="medium">
        <color rgb="FFFF0000"/>
      </bottom>
      <diagonal/>
    </border>
    <border diagonalUp="false" diagonalDown="false">
      <left style="medium">
        <color rgb="FFFF0000"/>
      </left>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color rgb="FFFF0000"/>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bottom" textRotation="0" wrapText="false" indent="0" shrinkToFit="false"/>
      <protection locked="true" hidden="false"/>
    </xf>
    <xf numFmtId="164" fontId="23" fillId="0" borderId="22"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3" fillId="0" borderId="23" xfId="2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24" xfId="20" applyFont="true" applyBorder="true" applyAlignment="true" applyProtection="false">
      <alignment horizontal="center" vertical="bottom" textRotation="0" wrapText="false" indent="0" shrinkToFit="false"/>
      <protection locked="true" hidden="false"/>
    </xf>
    <xf numFmtId="164" fontId="22" fillId="0" borderId="25" xfId="20" applyFont="true" applyBorder="true" applyAlignment="true" applyProtection="false">
      <alignment horizontal="general" vertical="bottom" textRotation="0" wrapText="false" indent="0" shrinkToFit="false"/>
      <protection locked="true" hidden="false"/>
    </xf>
    <xf numFmtId="164" fontId="22" fillId="0" borderId="26" xfId="20" applyFont="true" applyBorder="true" applyAlignment="true" applyProtection="false">
      <alignment horizontal="general" vertical="bottom" textRotation="0" wrapText="false" indent="0" shrinkToFit="false"/>
      <protection locked="true" hidden="false"/>
    </xf>
    <xf numFmtId="164" fontId="23" fillId="0" borderId="27" xfId="20" applyFont="true" applyBorder="true" applyAlignment="true" applyProtection="false">
      <alignment horizontal="center" vertical="bottom" textRotation="0" wrapText="false" indent="0" shrinkToFit="false"/>
      <protection locked="true" hidden="false"/>
    </xf>
    <xf numFmtId="164" fontId="23" fillId="0" borderId="28" xfId="20" applyFont="true" applyBorder="true" applyAlignment="true" applyProtection="false">
      <alignment horizontal="center" vertical="bottom" textRotation="0" wrapText="false" indent="0" shrinkToFit="false"/>
      <protection locked="true" hidden="false"/>
    </xf>
    <xf numFmtId="164" fontId="23" fillId="0" borderId="26"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29" xfId="20" applyFont="true" applyBorder="true" applyAlignment="true" applyProtection="false">
      <alignment horizontal="center" vertical="bottom" textRotation="0" wrapText="false" indent="0" shrinkToFit="false"/>
      <protection locked="true" hidden="false"/>
    </xf>
    <xf numFmtId="164" fontId="23" fillId="0" borderId="30" xfId="20" applyFont="true" applyBorder="true" applyAlignment="true" applyProtection="false">
      <alignment horizontal="center" vertical="bottom" textRotation="0" wrapText="false" indent="0" shrinkToFit="false"/>
      <protection locked="true" hidden="false"/>
    </xf>
    <xf numFmtId="164" fontId="23" fillId="0" borderId="20" xfId="20" applyFont="true" applyBorder="true" applyAlignment="true" applyProtection="false">
      <alignment horizontal="center" vertical="bottom" textRotation="0" wrapText="false" indent="0" shrinkToFit="false"/>
      <protection locked="true" hidden="false"/>
    </xf>
    <xf numFmtId="164" fontId="23" fillId="0" borderId="31" xfId="2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center" vertical="bottom" textRotation="0" wrapText="false" indent="0" shrinkToFit="false"/>
      <protection locked="true" hidden="false"/>
    </xf>
    <xf numFmtId="164" fontId="23" fillId="0" borderId="25" xfId="20" applyFont="true" applyBorder="true" applyAlignment="true" applyProtection="false">
      <alignment horizontal="center" vertical="bottom" textRotation="0" wrapText="false" indent="0" shrinkToFit="false"/>
      <protection locked="true" hidden="false"/>
    </xf>
    <xf numFmtId="164" fontId="23" fillId="0" borderId="33" xfId="20" applyFont="true" applyBorder="true" applyAlignment="true" applyProtection="false">
      <alignment horizontal="center" vertical="bottom" textRotation="0" wrapText="false" indent="0" shrinkToFit="false"/>
      <protection locked="true" hidden="false"/>
    </xf>
    <xf numFmtId="164" fontId="23" fillId="0" borderId="40" xfId="20" applyFont="true" applyBorder="true" applyAlignment="true" applyProtection="false">
      <alignment horizontal="center" vertical="bottom" textRotation="0" wrapText="false" indent="0" shrinkToFit="false"/>
      <protection locked="true" hidden="false"/>
    </xf>
    <xf numFmtId="164" fontId="23" fillId="0" borderId="41" xfId="2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42" xfId="20" applyFont="true" applyBorder="true" applyAlignment="true" applyProtection="false">
      <alignment horizontal="center" vertical="bottom" textRotation="0" wrapText="false" indent="0" shrinkToFit="false"/>
      <protection locked="true" hidden="false"/>
    </xf>
    <xf numFmtId="164" fontId="23" fillId="0" borderId="43" xfId="20" applyFont="true" applyBorder="true" applyAlignment="true" applyProtection="false">
      <alignment horizontal="center" vertical="bottom" textRotation="0" wrapText="false" indent="0" shrinkToFit="false"/>
      <protection locked="true" hidden="false"/>
    </xf>
    <xf numFmtId="164" fontId="23" fillId="0" borderId="44" xfId="20" applyFont="true" applyBorder="true" applyAlignment="true" applyProtection="false">
      <alignment horizontal="center" vertical="bottom" textRotation="0" wrapText="false" indent="0" shrinkToFit="false"/>
      <protection locked="true" hidden="false"/>
    </xf>
    <xf numFmtId="164" fontId="23" fillId="0" borderId="45" xfId="20" applyFont="true" applyBorder="true" applyAlignment="true" applyProtection="false">
      <alignment horizontal="center" vertical="bottom" textRotation="0" wrapText="false" indent="0" shrinkToFit="false"/>
      <protection locked="true" hidden="false"/>
    </xf>
    <xf numFmtId="164" fontId="23" fillId="0" borderId="46" xfId="20" applyFont="true" applyBorder="true" applyAlignment="true" applyProtection="false">
      <alignment horizontal="center" vertical="bottom" textRotation="0" wrapText="false" indent="0" shrinkToFit="false"/>
      <protection locked="true" hidden="false"/>
    </xf>
    <xf numFmtId="164" fontId="23" fillId="0" borderId="47" xfId="20" applyFont="true" applyBorder="true" applyAlignment="true" applyProtection="false">
      <alignment horizontal="center" vertical="bottom" textRotation="0" wrapText="false" indent="0" shrinkToFit="false"/>
      <protection locked="true" hidden="false"/>
    </xf>
    <xf numFmtId="164" fontId="23" fillId="0" borderId="48" xfId="2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3" fillId="0" borderId="35" xfId="20" applyFont="true" applyBorder="true" applyAlignment="true" applyProtection="false">
      <alignment horizontal="center" vertical="bottom" textRotation="0" wrapText="false" indent="0" shrinkToFit="false"/>
      <protection locked="true" hidden="false"/>
    </xf>
    <xf numFmtId="164" fontId="23" fillId="0" borderId="36" xfId="2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23" fillId="0" borderId="53" xfId="2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49"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tru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distributed" vertical="top" textRotation="0" wrapText="false" indent="0" shrinkToFit="tru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23" xfId="20" applyFont="true" applyBorder="true" applyAlignment="true" applyProtection="false">
      <alignment horizontal="center" vertical="center" textRotation="0" wrapText="false" indent="0" shrinkToFit="false"/>
      <protection locked="tru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center" vertical="center" textRotation="0" wrapText="false" indent="0" shrinkToFit="false"/>
      <protection locked="true" hidden="false"/>
    </xf>
    <xf numFmtId="164" fontId="23" fillId="0" borderId="29"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23" fillId="0" borderId="33"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3" fillId="0" borderId="46" xfId="20" applyFont="true" applyBorder="tru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30" xfId="20" applyFont="true" applyBorder="true" applyAlignment="true" applyProtection="false">
      <alignment horizontal="general" vertical="bottom" textRotation="0" wrapText="false" indent="0" shrinkToFit="false"/>
      <protection locked="true" hidden="false"/>
    </xf>
    <xf numFmtId="164" fontId="22" fillId="0" borderId="24" xfId="20" applyFont="true" applyBorder="true" applyAlignment="true" applyProtection="false">
      <alignment horizontal="general" vertical="bottom" textRotation="0" wrapText="false" indent="0" shrinkToFit="false"/>
      <protection locked="true" hidden="false"/>
    </xf>
    <xf numFmtId="164" fontId="22" fillId="0" borderId="29" xfId="20" applyFont="true" applyBorder="true" applyAlignment="true" applyProtection="false">
      <alignment horizontal="general" vertical="bottom" textRotation="0" wrapText="false" indent="0" shrinkToFit="false"/>
      <protection locked="true" hidden="false"/>
    </xf>
    <xf numFmtId="164" fontId="22" fillId="0" borderId="33" xfId="20" applyFont="true" applyBorder="true" applyAlignment="false" applyProtection="false">
      <alignment horizontal="general" vertical="bottom" textRotation="0" wrapText="false" indent="0" shrinkToFit="false"/>
      <protection locked="true" hidden="false"/>
    </xf>
    <xf numFmtId="164" fontId="22" fillId="0" borderId="29"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2" fillId="0" borderId="33" xfId="20" applyFont="true" applyBorder="true" applyAlignment="tru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do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9320</xdr:colOff>
      <xdr:row>8</xdr:row>
      <xdr:rowOff>19440</xdr:rowOff>
    </xdr:from>
    <xdr:to>
      <xdr:col>6</xdr:col>
      <xdr:colOff>560520</xdr:colOff>
      <xdr:row>22</xdr:row>
      <xdr:rowOff>123840</xdr:rowOff>
    </xdr:to>
    <xdr:pic>
      <xdr:nvPicPr>
        <xdr:cNvPr id="0" name="Picture 1" descr=""/>
        <xdr:cNvPicPr/>
      </xdr:nvPicPr>
      <xdr:blipFill>
        <a:blip r:embed="rId1"/>
        <a:stretch/>
      </xdr:blipFill>
      <xdr:spPr>
        <a:xfrm>
          <a:off x="1229040" y="2249640"/>
          <a:ext cx="3509280" cy="400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HiroshiMorimitsu/My%20Documents/Tennis/&#23713;&#23665;&#12521;&#12531;&#12461;&#12531;&#12464;/Tjuni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2469;&#12531;&#12464;&#12522;&#12540;&#12531;&#12486;&#12491;&#12473;&#12463;&#12521;&#12502;/Local%20Settings/Temporary%20Internet%20Files/Content.IE5/NN9OL8KZ/&#12521;&#12531;&#12461;&#12531;&#12464;/&#23665;&#21475;Rank070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2486;&#12491;&#12473;/&#12472;&#12517;&#12491;&#12450;/&#12497;&#12531;&#12501;&#12524;&#12483;&#12488;&#29992;/&#12521;&#12531;&#12461;&#12531;&#12464;/&#23665;&#21475;Rank0705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2486;&#12491;&#12473;/&#12472;&#12517;&#12491;&#12450;/3-&#20206;&#12489;&#12525;&#12540;/&#12521;&#12531;&#12461;&#12531;&#12464;/&#23665;&#21475;Rank070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point"/>
      <sheetName val="club"/>
      <sheetName val="少年"/>
      <sheetName val="少女"/>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I3"/>
    </sheetView>
  </sheetViews>
  <sheetFormatPr defaultColWidth="9.12109375" defaultRowHeight="21.95" zeroHeight="false" outlineLevelRow="0" outlineLevelCol="0"/>
  <cols>
    <col collapsed="false" customWidth="true" hidden="false" outlineLevel="0" max="3" min="3" style="0" width="6.62"/>
    <col collapsed="false" customWidth="true" hidden="false" outlineLevel="0" max="9" min="9" style="0" width="10.62"/>
  </cols>
  <sheetData>
    <row r="2" customFormat="false" ht="21.95" hidden="false" customHeight="true" outlineLevel="0" collapsed="false">
      <c r="A2" s="1" t="s">
        <v>0</v>
      </c>
      <c r="B2" s="1"/>
      <c r="C2" s="1"/>
      <c r="D2" s="1"/>
      <c r="E2" s="1"/>
      <c r="F2" s="1"/>
      <c r="G2" s="1"/>
      <c r="H2" s="1"/>
      <c r="I2" s="1"/>
    </row>
    <row r="3" customFormat="false" ht="21.95" hidden="false" customHeight="true" outlineLevel="0" collapsed="false">
      <c r="A3" s="1"/>
      <c r="B3" s="1"/>
      <c r="C3" s="1"/>
      <c r="D3" s="1"/>
      <c r="E3" s="1"/>
      <c r="F3" s="1"/>
      <c r="G3" s="1"/>
      <c r="H3" s="1"/>
      <c r="I3" s="1"/>
    </row>
    <row r="4" customFormat="false" ht="21.95" hidden="false" customHeight="true" outlineLevel="0" collapsed="false">
      <c r="A4" s="2" t="s">
        <v>1</v>
      </c>
      <c r="B4" s="2"/>
      <c r="C4" s="2"/>
      <c r="D4" s="2"/>
      <c r="E4" s="2"/>
      <c r="F4" s="2"/>
      <c r="G4" s="2"/>
      <c r="H4" s="2"/>
      <c r="I4" s="2"/>
    </row>
    <row r="5" customFormat="false" ht="21.95" hidden="false" customHeight="true" outlineLevel="0" collapsed="false">
      <c r="A5" s="2"/>
      <c r="B5" s="2"/>
      <c r="C5" s="2"/>
      <c r="D5" s="2"/>
      <c r="E5" s="2"/>
      <c r="F5" s="2"/>
      <c r="G5" s="2"/>
      <c r="H5" s="2"/>
      <c r="I5" s="2"/>
    </row>
    <row r="6" customFormat="false" ht="21.95" hidden="false" customHeight="true" outlineLevel="0" collapsed="false">
      <c r="A6" s="2"/>
      <c r="B6" s="2"/>
      <c r="C6" s="2"/>
      <c r="D6" s="2"/>
      <c r="E6" s="2"/>
      <c r="F6" s="2"/>
      <c r="G6" s="2"/>
      <c r="H6" s="2"/>
      <c r="I6" s="2"/>
    </row>
    <row r="8" customFormat="false" ht="21.95" hidden="false" customHeight="true" outlineLevel="0" collapsed="false">
      <c r="A8" s="3"/>
      <c r="B8" s="3"/>
      <c r="C8" s="3"/>
      <c r="D8" s="3"/>
      <c r="E8" s="3"/>
      <c r="F8" s="3"/>
      <c r="G8" s="3"/>
      <c r="H8" s="3"/>
      <c r="I8" s="3"/>
    </row>
    <row r="9" customFormat="false" ht="21.95" hidden="false" customHeight="true" outlineLevel="0" collapsed="false">
      <c r="A9" s="3"/>
      <c r="B9" s="3"/>
      <c r="C9" s="3"/>
      <c r="D9" s="3"/>
      <c r="E9" s="3"/>
      <c r="F9" s="3"/>
      <c r="G9" s="3"/>
      <c r="H9" s="3"/>
      <c r="I9" s="3"/>
    </row>
    <row r="26" customFormat="false" ht="21.95" hidden="false" customHeight="true" outlineLevel="0" collapsed="false">
      <c r="B26" s="4" t="s">
        <v>2</v>
      </c>
      <c r="C26" s="5"/>
      <c r="D26" s="6" t="s">
        <v>3</v>
      </c>
      <c r="E26" s="6"/>
      <c r="F26" s="6"/>
      <c r="G26" s="6"/>
      <c r="H26" s="6"/>
      <c r="I26" s="7"/>
    </row>
    <row r="27" customFormat="false" ht="15" hidden="false" customHeight="true" outlineLevel="0" collapsed="false">
      <c r="B27" s="8"/>
      <c r="C27" s="5"/>
      <c r="D27" s="9"/>
      <c r="E27" s="9"/>
      <c r="F27" s="9"/>
      <c r="G27" s="9"/>
      <c r="H27" s="5"/>
      <c r="I27" s="5"/>
    </row>
    <row r="28" customFormat="false" ht="21.95" hidden="false" customHeight="true" outlineLevel="0" collapsed="false">
      <c r="B28" s="10" t="s">
        <v>4</v>
      </c>
      <c r="C28" s="5"/>
      <c r="D28" s="6" t="s">
        <v>5</v>
      </c>
      <c r="E28" s="6"/>
      <c r="F28" s="6"/>
      <c r="G28" s="6"/>
      <c r="H28" s="6"/>
      <c r="I28" s="7"/>
    </row>
    <row r="29" customFormat="false" ht="15" hidden="false" customHeight="true" outlineLevel="0" collapsed="false">
      <c r="B29" s="10"/>
      <c r="C29" s="5"/>
      <c r="D29" s="10"/>
      <c r="E29" s="10"/>
      <c r="F29" s="10"/>
      <c r="G29" s="10"/>
      <c r="H29" s="10"/>
      <c r="I29" s="7"/>
    </row>
    <row r="30" customFormat="false" ht="21.95" hidden="false" customHeight="true" outlineLevel="0" collapsed="false">
      <c r="B30" s="10" t="s">
        <v>6</v>
      </c>
      <c r="C30" s="5"/>
      <c r="D30" s="6" t="s">
        <v>7</v>
      </c>
      <c r="E30" s="6"/>
      <c r="F30" s="6"/>
      <c r="G30" s="6"/>
      <c r="H30" s="6"/>
      <c r="I30" s="11"/>
    </row>
    <row r="31" customFormat="false" ht="21.95" hidden="false" customHeight="true" outlineLevel="0" collapsed="false">
      <c r="B31" s="10"/>
      <c r="C31" s="5"/>
      <c r="D31" s="12" t="s">
        <v>8</v>
      </c>
      <c r="E31" s="12"/>
      <c r="F31" s="12"/>
      <c r="G31" s="12"/>
      <c r="H31" s="12"/>
      <c r="I31" s="11"/>
    </row>
    <row r="32" customFormat="false" ht="15" hidden="false" customHeight="true" outlineLevel="0" collapsed="false">
      <c r="B32" s="10"/>
      <c r="C32" s="5"/>
      <c r="D32" s="9"/>
      <c r="E32" s="9"/>
      <c r="F32" s="9"/>
      <c r="G32" s="9"/>
      <c r="H32" s="5"/>
      <c r="I32" s="5"/>
    </row>
    <row r="33" customFormat="false" ht="21.95" hidden="false" customHeight="true" outlineLevel="0" collapsed="false">
      <c r="B33" s="10" t="s">
        <v>9</v>
      </c>
      <c r="C33" s="5"/>
      <c r="D33" s="6" t="s">
        <v>10</v>
      </c>
      <c r="E33" s="6"/>
      <c r="F33" s="6"/>
      <c r="G33" s="6"/>
      <c r="H33" s="6"/>
      <c r="I33" s="11"/>
    </row>
    <row r="34" customFormat="false" ht="11.1" hidden="false" customHeight="true" outlineLevel="0" collapsed="false">
      <c r="B34" s="10"/>
      <c r="C34" s="5"/>
      <c r="D34" s="10"/>
      <c r="E34" s="10"/>
      <c r="F34" s="10"/>
      <c r="G34" s="10"/>
      <c r="H34" s="10"/>
      <c r="I34" s="11"/>
    </row>
    <row r="35" customFormat="false" ht="21.95" hidden="false" customHeight="true" outlineLevel="0" collapsed="false">
      <c r="B35" s="10"/>
      <c r="C35" s="5"/>
      <c r="D35" s="6" t="s">
        <v>11</v>
      </c>
      <c r="E35" s="6"/>
      <c r="F35" s="6"/>
      <c r="G35" s="6"/>
      <c r="H35" s="6"/>
      <c r="I35" s="11"/>
    </row>
    <row r="36" customFormat="false" ht="21.95" hidden="false" customHeight="true" outlineLevel="0" collapsed="false">
      <c r="C36" s="5"/>
      <c r="D36" s="13"/>
      <c r="E36" s="13"/>
      <c r="F36" s="13"/>
      <c r="G36" s="13"/>
      <c r="H36" s="13"/>
      <c r="I36" s="11"/>
    </row>
  </sheetData>
  <mergeCells count="8">
    <mergeCell ref="A2:I3"/>
    <mergeCell ref="A4:I6"/>
    <mergeCell ref="D26:H26"/>
    <mergeCell ref="D28:H28"/>
    <mergeCell ref="D30:H30"/>
    <mergeCell ref="D31:H31"/>
    <mergeCell ref="D33:H33"/>
    <mergeCell ref="D35:H35"/>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28"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2" min="7" style="64" width="5.62"/>
    <col collapsed="false" customWidth="false" hidden="false" outlineLevel="0" max="257" min="13" style="64" width="8.99"/>
  </cols>
  <sheetData>
    <row r="1" customFormat="false" ht="24" hidden="false" customHeight="false" outlineLevel="0" collapsed="false">
      <c r="A1" s="65" t="s">
        <v>273</v>
      </c>
      <c r="B1" s="65"/>
      <c r="C1" s="65"/>
      <c r="D1" s="65"/>
      <c r="E1" s="65"/>
      <c r="F1" s="65"/>
      <c r="G1" s="65"/>
      <c r="H1" s="65"/>
      <c r="I1" s="65"/>
      <c r="J1" s="65"/>
      <c r="K1" s="65"/>
      <c r="L1" s="65"/>
    </row>
    <row r="3" customFormat="false" ht="12" hidden="false" customHeight="true" outlineLevel="0" collapsed="false">
      <c r="A3" s="66" t="s">
        <v>126</v>
      </c>
      <c r="B3" s="76" t="n">
        <v>1</v>
      </c>
      <c r="C3" s="155" t="s">
        <v>274</v>
      </c>
      <c r="D3" s="156" t="s">
        <v>128</v>
      </c>
      <c r="E3" s="157" t="s">
        <v>197</v>
      </c>
      <c r="F3" s="158" t="s">
        <v>130</v>
      </c>
      <c r="G3" s="74"/>
      <c r="H3" s="74"/>
      <c r="I3" s="74"/>
      <c r="J3" s="75"/>
      <c r="K3" s="75"/>
      <c r="L3" s="75"/>
    </row>
    <row r="4" customFormat="false" ht="12" hidden="false" customHeight="true" outlineLevel="0" collapsed="false">
      <c r="A4" s="66"/>
      <c r="B4" s="76"/>
      <c r="C4" s="155"/>
      <c r="D4" s="156"/>
      <c r="E4" s="157"/>
      <c r="F4" s="158"/>
      <c r="G4" s="95"/>
      <c r="H4" s="74"/>
      <c r="I4" s="74"/>
      <c r="J4" s="75"/>
      <c r="K4" s="75"/>
      <c r="L4" s="75"/>
    </row>
    <row r="5" customFormat="false" ht="12" hidden="false" customHeight="true" outlineLevel="0" collapsed="false">
      <c r="A5" s="66"/>
      <c r="B5" s="76" t="n">
        <v>2</v>
      </c>
      <c r="C5" s="156" t="s">
        <v>131</v>
      </c>
      <c r="D5" s="156"/>
      <c r="E5" s="156"/>
      <c r="F5" s="156"/>
      <c r="G5" s="159"/>
      <c r="H5" s="80"/>
      <c r="I5" s="74"/>
      <c r="J5" s="75"/>
      <c r="K5" s="75"/>
      <c r="L5" s="75"/>
    </row>
    <row r="6" customFormat="false" ht="12" hidden="false" customHeight="true" outlineLevel="0" collapsed="false">
      <c r="A6" s="66"/>
      <c r="B6" s="76"/>
      <c r="C6" s="156"/>
      <c r="D6" s="156"/>
      <c r="E6" s="156"/>
      <c r="F6" s="156"/>
      <c r="G6" s="92"/>
      <c r="H6" s="82"/>
      <c r="I6" s="74" t="n">
        <v>8</v>
      </c>
      <c r="J6" s="75"/>
      <c r="K6" s="75"/>
      <c r="L6" s="75"/>
    </row>
    <row r="7" customFormat="false" ht="12" hidden="false" customHeight="true" outlineLevel="0" collapsed="false">
      <c r="A7" s="66"/>
      <c r="B7" s="76" t="n">
        <v>3</v>
      </c>
      <c r="C7" s="155" t="s">
        <v>275</v>
      </c>
      <c r="D7" s="156" t="s">
        <v>128</v>
      </c>
      <c r="E7" s="157" t="s">
        <v>161</v>
      </c>
      <c r="F7" s="158" t="s">
        <v>130</v>
      </c>
      <c r="G7" s="74"/>
      <c r="H7" s="86"/>
      <c r="I7" s="80" t="n">
        <v>1</v>
      </c>
      <c r="J7" s="74"/>
      <c r="K7" s="74"/>
      <c r="L7" s="74"/>
    </row>
    <row r="8" customFormat="false" ht="12" hidden="false" customHeight="true" outlineLevel="0" collapsed="false">
      <c r="A8" s="66"/>
      <c r="B8" s="76"/>
      <c r="C8" s="155"/>
      <c r="D8" s="156"/>
      <c r="E8" s="157"/>
      <c r="F8" s="158"/>
      <c r="G8" s="160"/>
      <c r="H8" s="86" t="n">
        <v>1</v>
      </c>
      <c r="I8" s="82"/>
      <c r="J8" s="74"/>
      <c r="K8" s="74"/>
      <c r="L8" s="74"/>
    </row>
    <row r="9" customFormat="false" ht="12" hidden="false" customHeight="true" outlineLevel="0" collapsed="false">
      <c r="A9" s="66"/>
      <c r="B9" s="76" t="n">
        <v>4</v>
      </c>
      <c r="C9" s="155" t="s">
        <v>276</v>
      </c>
      <c r="D9" s="156" t="s">
        <v>128</v>
      </c>
      <c r="E9" s="157" t="s">
        <v>165</v>
      </c>
      <c r="F9" s="158" t="s">
        <v>130</v>
      </c>
      <c r="G9" s="91"/>
      <c r="H9" s="89" t="n">
        <v>8</v>
      </c>
      <c r="I9" s="82"/>
      <c r="J9" s="74"/>
      <c r="K9" s="74"/>
      <c r="L9" s="74"/>
    </row>
    <row r="10" customFormat="false" ht="12" hidden="false" customHeight="true" outlineLevel="0" collapsed="false">
      <c r="A10" s="66"/>
      <c r="B10" s="76"/>
      <c r="C10" s="155"/>
      <c r="D10" s="156"/>
      <c r="E10" s="157"/>
      <c r="F10" s="158"/>
      <c r="G10" s="92"/>
      <c r="H10" s="74"/>
      <c r="I10" s="82"/>
      <c r="J10" s="74" t="n">
        <v>8</v>
      </c>
      <c r="K10" s="74"/>
      <c r="L10" s="74"/>
    </row>
    <row r="11" customFormat="false" ht="12" hidden="false" customHeight="true" outlineLevel="0" collapsed="false">
      <c r="A11" s="66"/>
      <c r="B11" s="76" t="n">
        <v>5</v>
      </c>
      <c r="C11" s="155" t="s">
        <v>277</v>
      </c>
      <c r="D11" s="156" t="s">
        <v>128</v>
      </c>
      <c r="E11" s="157" t="s">
        <v>108</v>
      </c>
      <c r="F11" s="158" t="s">
        <v>130</v>
      </c>
      <c r="G11" s="74"/>
      <c r="H11" s="74"/>
      <c r="I11" s="86"/>
      <c r="J11" s="94" t="n">
        <v>2</v>
      </c>
      <c r="K11" s="74"/>
      <c r="L11" s="74"/>
    </row>
    <row r="12" customFormat="false" ht="12" hidden="false" customHeight="true" outlineLevel="0" collapsed="false">
      <c r="A12" s="66"/>
      <c r="B12" s="76"/>
      <c r="C12" s="155"/>
      <c r="D12" s="156"/>
      <c r="E12" s="157"/>
      <c r="F12" s="158"/>
      <c r="G12" s="95"/>
      <c r="H12" s="74" t="n">
        <v>8</v>
      </c>
      <c r="I12" s="86"/>
      <c r="J12" s="86"/>
      <c r="K12" s="74"/>
      <c r="L12" s="74"/>
    </row>
    <row r="13" customFormat="false" ht="12" hidden="false" customHeight="true" outlineLevel="0" collapsed="false">
      <c r="A13" s="66"/>
      <c r="B13" s="76" t="n">
        <v>6</v>
      </c>
      <c r="C13" s="155" t="s">
        <v>278</v>
      </c>
      <c r="D13" s="156" t="s">
        <v>128</v>
      </c>
      <c r="E13" s="157" t="s">
        <v>187</v>
      </c>
      <c r="F13" s="158" t="s">
        <v>130</v>
      </c>
      <c r="G13" s="159"/>
      <c r="H13" s="94" t="n">
        <v>0</v>
      </c>
      <c r="I13" s="86"/>
      <c r="J13" s="86"/>
      <c r="K13" s="74"/>
      <c r="L13" s="74"/>
    </row>
    <row r="14" customFormat="false" ht="12" hidden="false" customHeight="true" outlineLevel="0" collapsed="false">
      <c r="A14" s="66"/>
      <c r="B14" s="76"/>
      <c r="C14" s="155"/>
      <c r="D14" s="156"/>
      <c r="E14" s="157"/>
      <c r="F14" s="158"/>
      <c r="G14" s="92"/>
      <c r="H14" s="86"/>
      <c r="I14" s="86" t="n">
        <v>6</v>
      </c>
      <c r="J14" s="86"/>
      <c r="K14" s="74"/>
      <c r="L14" s="74"/>
    </row>
    <row r="15" customFormat="false" ht="12" hidden="false" customHeight="true" outlineLevel="0" collapsed="false">
      <c r="A15" s="66"/>
      <c r="B15" s="76" t="n">
        <v>7</v>
      </c>
      <c r="C15" s="155" t="s">
        <v>279</v>
      </c>
      <c r="D15" s="156" t="s">
        <v>128</v>
      </c>
      <c r="E15" s="157" t="s">
        <v>107</v>
      </c>
      <c r="F15" s="158" t="s">
        <v>130</v>
      </c>
      <c r="G15" s="74"/>
      <c r="H15" s="82"/>
      <c r="I15" s="89" t="n">
        <v>8</v>
      </c>
      <c r="J15" s="86"/>
      <c r="K15" s="74"/>
      <c r="L15" s="74"/>
    </row>
    <row r="16" customFormat="false" ht="12" hidden="false" customHeight="true" outlineLevel="0" collapsed="false">
      <c r="A16" s="66"/>
      <c r="B16" s="76"/>
      <c r="C16" s="155"/>
      <c r="D16" s="156"/>
      <c r="E16" s="157"/>
      <c r="F16" s="158"/>
      <c r="G16" s="160"/>
      <c r="H16" s="91" t="n">
        <v>4</v>
      </c>
      <c r="I16" s="74"/>
      <c r="J16" s="86"/>
      <c r="K16" s="74"/>
      <c r="L16" s="74"/>
    </row>
    <row r="17" customFormat="false" ht="12" hidden="false" customHeight="true" outlineLevel="0" collapsed="false">
      <c r="A17" s="66" t="s">
        <v>139</v>
      </c>
      <c r="B17" s="76" t="n">
        <v>8</v>
      </c>
      <c r="C17" s="155" t="s">
        <v>280</v>
      </c>
      <c r="D17" s="156" t="s">
        <v>128</v>
      </c>
      <c r="E17" s="157" t="s">
        <v>134</v>
      </c>
      <c r="F17" s="158" t="s">
        <v>130</v>
      </c>
      <c r="G17" s="91"/>
      <c r="H17" s="92" t="n">
        <v>8</v>
      </c>
      <c r="I17" s="74"/>
      <c r="J17" s="86"/>
      <c r="K17" s="74"/>
      <c r="L17" s="74"/>
    </row>
    <row r="18" customFormat="false" ht="12" hidden="false" customHeight="true" outlineLevel="0" collapsed="false">
      <c r="A18" s="66"/>
      <c r="B18" s="76"/>
      <c r="C18" s="155"/>
      <c r="D18" s="156"/>
      <c r="E18" s="157"/>
      <c r="F18" s="158"/>
      <c r="G18" s="92"/>
      <c r="H18" s="74"/>
      <c r="I18" s="74"/>
      <c r="J18" s="86"/>
      <c r="K18" s="74" t="n">
        <v>7</v>
      </c>
      <c r="L18" s="74"/>
    </row>
    <row r="19" customFormat="false" ht="12" hidden="false" customHeight="true" outlineLevel="0" collapsed="false">
      <c r="A19" s="66" t="s">
        <v>141</v>
      </c>
      <c r="B19" s="76" t="n">
        <v>9</v>
      </c>
      <c r="C19" s="155" t="s">
        <v>281</v>
      </c>
      <c r="D19" s="156" t="s">
        <v>128</v>
      </c>
      <c r="E19" s="157" t="s">
        <v>107</v>
      </c>
      <c r="F19" s="158" t="s">
        <v>130</v>
      </c>
      <c r="G19" s="74"/>
      <c r="H19" s="74"/>
      <c r="I19" s="74"/>
      <c r="J19" s="82"/>
      <c r="K19" s="90" t="n">
        <v>9</v>
      </c>
      <c r="L19" s="74"/>
    </row>
    <row r="20" customFormat="false" ht="12" hidden="false" customHeight="true" outlineLevel="0" collapsed="false">
      <c r="A20" s="66"/>
      <c r="B20" s="76"/>
      <c r="C20" s="155"/>
      <c r="D20" s="156"/>
      <c r="E20" s="157"/>
      <c r="F20" s="158"/>
      <c r="G20" s="95"/>
      <c r="H20" s="74"/>
      <c r="I20" s="74"/>
      <c r="J20" s="82"/>
      <c r="K20" s="86"/>
      <c r="L20" s="74"/>
    </row>
    <row r="21" customFormat="false" ht="12" hidden="false" customHeight="true" outlineLevel="0" collapsed="false">
      <c r="A21" s="66"/>
      <c r="B21" s="76" t="n">
        <v>10</v>
      </c>
      <c r="C21" s="156" t="s">
        <v>131</v>
      </c>
      <c r="D21" s="156"/>
      <c r="E21" s="156"/>
      <c r="F21" s="156"/>
      <c r="G21" s="159"/>
      <c r="H21" s="80"/>
      <c r="I21" s="74"/>
      <c r="J21" s="82"/>
      <c r="K21" s="86"/>
      <c r="L21" s="74"/>
    </row>
    <row r="22" customFormat="false" ht="12" hidden="false" customHeight="true" outlineLevel="0" collapsed="false">
      <c r="A22" s="66"/>
      <c r="B22" s="76"/>
      <c r="C22" s="156"/>
      <c r="D22" s="156"/>
      <c r="E22" s="156"/>
      <c r="F22" s="156"/>
      <c r="G22" s="92"/>
      <c r="H22" s="82"/>
      <c r="I22" s="74" t="n">
        <v>8</v>
      </c>
      <c r="J22" s="82"/>
      <c r="K22" s="86"/>
      <c r="L22" s="74"/>
    </row>
    <row r="23" customFormat="false" ht="12" hidden="false" customHeight="true" outlineLevel="0" collapsed="false">
      <c r="A23" s="66"/>
      <c r="B23" s="76" t="n">
        <v>11</v>
      </c>
      <c r="C23" s="155" t="s">
        <v>282</v>
      </c>
      <c r="D23" s="156" t="s">
        <v>128</v>
      </c>
      <c r="E23" s="157" t="s">
        <v>108</v>
      </c>
      <c r="F23" s="158" t="s">
        <v>130</v>
      </c>
      <c r="G23" s="74"/>
      <c r="H23" s="86"/>
      <c r="I23" s="80" t="n">
        <v>1</v>
      </c>
      <c r="J23" s="82"/>
      <c r="K23" s="86"/>
      <c r="L23" s="74"/>
    </row>
    <row r="24" customFormat="false" ht="12" hidden="false" customHeight="true" outlineLevel="0" collapsed="false">
      <c r="A24" s="66"/>
      <c r="B24" s="76"/>
      <c r="C24" s="155"/>
      <c r="D24" s="156"/>
      <c r="E24" s="157"/>
      <c r="F24" s="158"/>
      <c r="G24" s="95"/>
      <c r="H24" s="86" t="n">
        <v>8</v>
      </c>
      <c r="I24" s="82"/>
      <c r="J24" s="82"/>
      <c r="K24" s="86"/>
      <c r="L24" s="74"/>
    </row>
    <row r="25" customFormat="false" ht="12" hidden="false" customHeight="true" outlineLevel="0" collapsed="false">
      <c r="A25" s="66"/>
      <c r="B25" s="76" t="n">
        <v>12</v>
      </c>
      <c r="C25" s="155" t="s">
        <v>283</v>
      </c>
      <c r="D25" s="156" t="s">
        <v>128</v>
      </c>
      <c r="E25" s="157" t="s">
        <v>184</v>
      </c>
      <c r="F25" s="158" t="s">
        <v>130</v>
      </c>
      <c r="G25" s="159"/>
      <c r="H25" s="93" t="n">
        <v>1</v>
      </c>
      <c r="I25" s="82"/>
      <c r="J25" s="82"/>
      <c r="K25" s="86"/>
      <c r="L25" s="74"/>
    </row>
    <row r="26" customFormat="false" ht="12" hidden="false" customHeight="true" outlineLevel="0" collapsed="false">
      <c r="A26" s="66"/>
      <c r="B26" s="76"/>
      <c r="C26" s="155"/>
      <c r="D26" s="156"/>
      <c r="E26" s="157"/>
      <c r="F26" s="158"/>
      <c r="G26" s="92"/>
      <c r="H26" s="74"/>
      <c r="I26" s="82"/>
      <c r="J26" s="91" t="n">
        <v>8</v>
      </c>
      <c r="K26" s="86"/>
      <c r="L26" s="74"/>
    </row>
    <row r="27" customFormat="false" ht="12" hidden="false" customHeight="true" outlineLevel="0" collapsed="false">
      <c r="A27" s="66"/>
      <c r="B27" s="76" t="n">
        <v>13</v>
      </c>
      <c r="C27" s="155" t="s">
        <v>284</v>
      </c>
      <c r="D27" s="156" t="s">
        <v>128</v>
      </c>
      <c r="E27" s="157" t="s">
        <v>165</v>
      </c>
      <c r="F27" s="158" t="s">
        <v>130</v>
      </c>
      <c r="G27" s="74"/>
      <c r="H27" s="74"/>
      <c r="I27" s="86"/>
      <c r="J27" s="161" t="n">
        <v>3</v>
      </c>
      <c r="K27" s="86"/>
      <c r="L27" s="74"/>
    </row>
    <row r="28" customFormat="false" ht="12" hidden="false" customHeight="true" outlineLevel="0" collapsed="false">
      <c r="A28" s="66"/>
      <c r="B28" s="76"/>
      <c r="C28" s="155"/>
      <c r="D28" s="156"/>
      <c r="E28" s="157"/>
      <c r="F28" s="158"/>
      <c r="G28" s="95"/>
      <c r="H28" s="74" t="n">
        <v>8</v>
      </c>
      <c r="I28" s="86"/>
      <c r="J28" s="74"/>
      <c r="K28" s="86"/>
      <c r="L28" s="74"/>
    </row>
    <row r="29" customFormat="false" ht="12" hidden="false" customHeight="true" outlineLevel="0" collapsed="false">
      <c r="A29" s="66"/>
      <c r="B29" s="76" t="n">
        <v>14</v>
      </c>
      <c r="C29" s="155" t="s">
        <v>285</v>
      </c>
      <c r="D29" s="156" t="s">
        <v>128</v>
      </c>
      <c r="E29" s="157" t="s">
        <v>108</v>
      </c>
      <c r="F29" s="158" t="s">
        <v>130</v>
      </c>
      <c r="G29" s="159"/>
      <c r="H29" s="94" t="n">
        <v>0</v>
      </c>
      <c r="I29" s="86"/>
      <c r="J29" s="74"/>
      <c r="K29" s="86"/>
      <c r="L29" s="74"/>
    </row>
    <row r="30" customFormat="false" ht="12" hidden="false" customHeight="true" outlineLevel="0" collapsed="false">
      <c r="A30" s="66"/>
      <c r="B30" s="76"/>
      <c r="C30" s="155"/>
      <c r="D30" s="156"/>
      <c r="E30" s="157"/>
      <c r="F30" s="158"/>
      <c r="G30" s="92"/>
      <c r="H30" s="86"/>
      <c r="I30" s="86" t="n">
        <v>4</v>
      </c>
      <c r="J30" s="74"/>
      <c r="K30" s="86"/>
      <c r="L30" s="74"/>
    </row>
    <row r="31" customFormat="false" ht="12" hidden="false" customHeight="true" outlineLevel="0" collapsed="false">
      <c r="A31" s="66"/>
      <c r="B31" s="76" t="n">
        <v>15</v>
      </c>
      <c r="C31" s="156" t="s">
        <v>131</v>
      </c>
      <c r="D31" s="156"/>
      <c r="E31" s="156"/>
      <c r="F31" s="156"/>
      <c r="G31" s="74"/>
      <c r="H31" s="82"/>
      <c r="I31" s="89" t="n">
        <v>8</v>
      </c>
      <c r="J31" s="74"/>
      <c r="K31" s="86"/>
      <c r="L31" s="74"/>
    </row>
    <row r="32" customFormat="false" ht="12" hidden="false" customHeight="true" outlineLevel="0" collapsed="false">
      <c r="A32" s="66"/>
      <c r="B32" s="76"/>
      <c r="C32" s="156"/>
      <c r="D32" s="156"/>
      <c r="E32" s="156"/>
      <c r="F32" s="156"/>
      <c r="G32" s="160"/>
      <c r="H32" s="91"/>
      <c r="I32" s="74"/>
      <c r="J32" s="74"/>
      <c r="K32" s="86"/>
      <c r="L32" s="74"/>
    </row>
    <row r="33" customFormat="false" ht="12" hidden="false" customHeight="true" outlineLevel="0" collapsed="false">
      <c r="A33" s="66" t="s">
        <v>159</v>
      </c>
      <c r="B33" s="76" t="n">
        <v>16</v>
      </c>
      <c r="C33" s="155" t="s">
        <v>286</v>
      </c>
      <c r="D33" s="156" t="s">
        <v>128</v>
      </c>
      <c r="E33" s="157" t="s">
        <v>134</v>
      </c>
      <c r="F33" s="158" t="s">
        <v>130</v>
      </c>
      <c r="G33" s="91"/>
      <c r="H33" s="92"/>
      <c r="I33" s="74"/>
      <c r="J33" s="74"/>
      <c r="K33" s="86"/>
      <c r="L33" s="74"/>
    </row>
    <row r="34" customFormat="false" ht="12" hidden="false" customHeight="true" outlineLevel="0" collapsed="false">
      <c r="A34" s="66"/>
      <c r="B34" s="76"/>
      <c r="C34" s="155"/>
      <c r="D34" s="156"/>
      <c r="E34" s="157"/>
      <c r="F34" s="158"/>
      <c r="G34" s="92"/>
      <c r="H34" s="74"/>
      <c r="I34" s="74"/>
      <c r="J34" s="74"/>
      <c r="K34" s="86"/>
      <c r="L34" s="161" t="n">
        <v>4</v>
      </c>
    </row>
    <row r="35" customFormat="false" ht="12" hidden="false" customHeight="true" outlineLevel="0" collapsed="false">
      <c r="A35" s="66" t="s">
        <v>148</v>
      </c>
      <c r="B35" s="76" t="n">
        <v>17</v>
      </c>
      <c r="C35" s="155" t="s">
        <v>287</v>
      </c>
      <c r="D35" s="156" t="s">
        <v>128</v>
      </c>
      <c r="E35" s="157" t="s">
        <v>225</v>
      </c>
      <c r="F35" s="158" t="s">
        <v>130</v>
      </c>
      <c r="G35" s="74"/>
      <c r="H35" s="74"/>
      <c r="I35" s="74"/>
      <c r="J35" s="74"/>
      <c r="K35" s="82"/>
      <c r="L35" s="89" t="n">
        <v>8</v>
      </c>
    </row>
    <row r="36" customFormat="false" ht="12" hidden="false" customHeight="true" outlineLevel="0" collapsed="false">
      <c r="A36" s="66"/>
      <c r="B36" s="76"/>
      <c r="C36" s="155"/>
      <c r="D36" s="156"/>
      <c r="E36" s="157"/>
      <c r="F36" s="158"/>
      <c r="G36" s="95"/>
      <c r="H36" s="74" t="n">
        <v>8</v>
      </c>
      <c r="I36" s="74"/>
      <c r="J36" s="74"/>
      <c r="K36" s="82"/>
      <c r="L36" s="74"/>
    </row>
    <row r="37" customFormat="false" ht="12" hidden="false" customHeight="true" outlineLevel="0" collapsed="false">
      <c r="A37" s="66"/>
      <c r="B37" s="76" t="n">
        <v>18</v>
      </c>
      <c r="C37" s="155" t="s">
        <v>288</v>
      </c>
      <c r="D37" s="156" t="s">
        <v>128</v>
      </c>
      <c r="E37" s="157" t="s">
        <v>108</v>
      </c>
      <c r="F37" s="158" t="s">
        <v>130</v>
      </c>
      <c r="G37" s="159"/>
      <c r="H37" s="94" t="n">
        <v>1</v>
      </c>
      <c r="I37" s="74"/>
      <c r="J37" s="74"/>
      <c r="K37" s="82"/>
      <c r="L37" s="74"/>
    </row>
    <row r="38" customFormat="false" ht="12" hidden="false" customHeight="true" outlineLevel="0" collapsed="false">
      <c r="A38" s="66"/>
      <c r="B38" s="76"/>
      <c r="C38" s="155"/>
      <c r="D38" s="156"/>
      <c r="E38" s="157"/>
      <c r="F38" s="158"/>
      <c r="G38" s="92"/>
      <c r="H38" s="86"/>
      <c r="I38" s="74" t="n">
        <v>6</v>
      </c>
      <c r="J38" s="74"/>
      <c r="K38" s="82"/>
      <c r="L38" s="74"/>
    </row>
    <row r="39" customFormat="false" ht="12" hidden="false" customHeight="true" outlineLevel="0" collapsed="false">
      <c r="A39" s="66"/>
      <c r="B39" s="76" t="n">
        <v>19</v>
      </c>
      <c r="C39" s="155" t="s">
        <v>289</v>
      </c>
      <c r="D39" s="156" t="s">
        <v>128</v>
      </c>
      <c r="E39" s="157" t="s">
        <v>187</v>
      </c>
      <c r="F39" s="158" t="s">
        <v>130</v>
      </c>
      <c r="G39" s="74"/>
      <c r="H39" s="82"/>
      <c r="I39" s="95" t="n">
        <v>8</v>
      </c>
      <c r="J39" s="74"/>
      <c r="K39" s="82"/>
      <c r="L39" s="74"/>
    </row>
    <row r="40" customFormat="false" ht="12" hidden="false" customHeight="true" outlineLevel="0" collapsed="false">
      <c r="A40" s="66"/>
      <c r="B40" s="76"/>
      <c r="C40" s="155"/>
      <c r="D40" s="156"/>
      <c r="E40" s="157"/>
      <c r="F40" s="158"/>
      <c r="G40" s="160"/>
      <c r="H40" s="91" t="n">
        <v>2</v>
      </c>
      <c r="I40" s="82"/>
      <c r="J40" s="74"/>
      <c r="K40" s="82"/>
      <c r="L40" s="74"/>
    </row>
    <row r="41" customFormat="false" ht="12" hidden="false" customHeight="true" outlineLevel="0" collapsed="false">
      <c r="A41" s="66"/>
      <c r="B41" s="67" t="n">
        <v>20</v>
      </c>
      <c r="C41" s="68" t="s">
        <v>290</v>
      </c>
      <c r="D41" s="69" t="s">
        <v>128</v>
      </c>
      <c r="E41" s="70" t="s">
        <v>129</v>
      </c>
      <c r="F41" s="71" t="s">
        <v>130</v>
      </c>
      <c r="G41" s="91"/>
      <c r="H41" s="92" t="n">
        <v>8</v>
      </c>
      <c r="I41" s="82"/>
      <c r="J41" s="74"/>
      <c r="K41" s="82"/>
      <c r="L41" s="74"/>
    </row>
    <row r="42" customFormat="false" ht="12" hidden="false" customHeight="true" outlineLevel="0" collapsed="false">
      <c r="A42" s="66"/>
      <c r="B42" s="67"/>
      <c r="C42" s="68"/>
      <c r="D42" s="69"/>
      <c r="E42" s="70"/>
      <c r="F42" s="71"/>
      <c r="G42" s="92"/>
      <c r="H42" s="74"/>
      <c r="I42" s="82"/>
      <c r="J42" s="74" t="n">
        <v>8</v>
      </c>
      <c r="K42" s="82"/>
      <c r="L42" s="74"/>
    </row>
    <row r="43" customFormat="false" ht="12" hidden="false" customHeight="true" outlineLevel="0" collapsed="false">
      <c r="A43" s="66"/>
      <c r="B43" s="76" t="n">
        <v>21</v>
      </c>
      <c r="C43" s="155" t="s">
        <v>291</v>
      </c>
      <c r="D43" s="156" t="s">
        <v>128</v>
      </c>
      <c r="E43" s="157" t="s">
        <v>108</v>
      </c>
      <c r="F43" s="158" t="s">
        <v>130</v>
      </c>
      <c r="G43" s="74"/>
      <c r="H43" s="74"/>
      <c r="I43" s="86"/>
      <c r="J43" s="94" t="n">
        <v>4</v>
      </c>
      <c r="K43" s="82"/>
      <c r="L43" s="74"/>
    </row>
    <row r="44" customFormat="false" ht="12" hidden="false" customHeight="true" outlineLevel="0" collapsed="false">
      <c r="A44" s="66"/>
      <c r="B44" s="76"/>
      <c r="C44" s="155"/>
      <c r="D44" s="156"/>
      <c r="E44" s="157"/>
      <c r="F44" s="158"/>
      <c r="G44" s="160"/>
      <c r="H44" s="74" t="n">
        <v>1</v>
      </c>
      <c r="I44" s="86"/>
      <c r="J44" s="86"/>
      <c r="K44" s="82"/>
      <c r="L44" s="74"/>
    </row>
    <row r="45" customFormat="false" ht="12" hidden="false" customHeight="true" outlineLevel="0" collapsed="false">
      <c r="A45" s="66"/>
      <c r="B45" s="76" t="n">
        <v>22</v>
      </c>
      <c r="C45" s="155" t="s">
        <v>292</v>
      </c>
      <c r="D45" s="156" t="s">
        <v>128</v>
      </c>
      <c r="E45" s="157" t="s">
        <v>134</v>
      </c>
      <c r="F45" s="158" t="s">
        <v>130</v>
      </c>
      <c r="G45" s="91"/>
      <c r="H45" s="95" t="n">
        <v>8</v>
      </c>
      <c r="I45" s="86"/>
      <c r="J45" s="86"/>
      <c r="K45" s="82"/>
      <c r="L45" s="74"/>
    </row>
    <row r="46" customFormat="false" ht="12" hidden="false" customHeight="true" outlineLevel="0" collapsed="false">
      <c r="A46" s="66"/>
      <c r="B46" s="76"/>
      <c r="C46" s="155"/>
      <c r="D46" s="156"/>
      <c r="E46" s="157"/>
      <c r="F46" s="158"/>
      <c r="G46" s="92"/>
      <c r="H46" s="82"/>
      <c r="I46" s="86" t="n">
        <v>9</v>
      </c>
      <c r="J46" s="86"/>
      <c r="K46" s="82"/>
      <c r="L46" s="74"/>
    </row>
    <row r="47" customFormat="false" ht="12" hidden="false" customHeight="true" outlineLevel="0" collapsed="false">
      <c r="A47" s="66"/>
      <c r="B47" s="76" t="n">
        <v>23</v>
      </c>
      <c r="C47" s="156" t="s">
        <v>131</v>
      </c>
      <c r="D47" s="156"/>
      <c r="E47" s="156"/>
      <c r="F47" s="156"/>
      <c r="G47" s="74"/>
      <c r="H47" s="86"/>
      <c r="I47" s="93" t="n">
        <v>7</v>
      </c>
      <c r="J47" s="86"/>
      <c r="K47" s="82"/>
      <c r="L47" s="74"/>
    </row>
    <row r="48" customFormat="false" ht="12" hidden="false" customHeight="true" outlineLevel="0" collapsed="false">
      <c r="A48" s="66"/>
      <c r="B48" s="76"/>
      <c r="C48" s="156"/>
      <c r="D48" s="156"/>
      <c r="E48" s="156"/>
      <c r="F48" s="156"/>
      <c r="G48" s="160"/>
      <c r="H48" s="162"/>
      <c r="I48" s="74"/>
      <c r="J48" s="86"/>
      <c r="K48" s="82"/>
      <c r="L48" s="74"/>
    </row>
    <row r="49" customFormat="false" ht="12" hidden="false" customHeight="true" outlineLevel="0" collapsed="false">
      <c r="A49" s="66" t="s">
        <v>157</v>
      </c>
      <c r="B49" s="76" t="n">
        <v>24</v>
      </c>
      <c r="C49" s="155" t="s">
        <v>293</v>
      </c>
      <c r="D49" s="156" t="s">
        <v>128</v>
      </c>
      <c r="E49" s="157" t="s">
        <v>107</v>
      </c>
      <c r="F49" s="158" t="s">
        <v>130</v>
      </c>
      <c r="G49" s="159"/>
      <c r="H49" s="161"/>
      <c r="I49" s="74"/>
      <c r="J49" s="86"/>
      <c r="K49" s="82"/>
      <c r="L49" s="74"/>
    </row>
    <row r="50" customFormat="false" ht="12" hidden="false" customHeight="true" outlineLevel="0" collapsed="false">
      <c r="A50" s="66"/>
      <c r="B50" s="76"/>
      <c r="C50" s="155"/>
      <c r="D50" s="156"/>
      <c r="E50" s="157"/>
      <c r="F50" s="158"/>
      <c r="G50" s="92"/>
      <c r="H50" s="74"/>
      <c r="I50" s="74"/>
      <c r="J50" s="86"/>
      <c r="K50" s="91" t="n">
        <v>5</v>
      </c>
      <c r="L50" s="74"/>
    </row>
    <row r="51" customFormat="false" ht="12" hidden="false" customHeight="true" outlineLevel="0" collapsed="false">
      <c r="A51" s="66" t="s">
        <v>150</v>
      </c>
      <c r="B51" s="76" t="n">
        <v>25</v>
      </c>
      <c r="C51" s="155" t="s">
        <v>294</v>
      </c>
      <c r="D51" s="156" t="s">
        <v>128</v>
      </c>
      <c r="E51" s="157" t="s">
        <v>194</v>
      </c>
      <c r="F51" s="158" t="s">
        <v>130</v>
      </c>
      <c r="G51" s="74"/>
      <c r="H51" s="74"/>
      <c r="I51" s="74"/>
      <c r="J51" s="82"/>
      <c r="K51" s="92" t="n">
        <v>8</v>
      </c>
      <c r="L51" s="74"/>
    </row>
    <row r="52" customFormat="false" ht="12" hidden="false" customHeight="true" outlineLevel="0" collapsed="false">
      <c r="A52" s="66"/>
      <c r="B52" s="76"/>
      <c r="C52" s="155"/>
      <c r="D52" s="156"/>
      <c r="E52" s="157"/>
      <c r="F52" s="158"/>
      <c r="G52" s="95"/>
      <c r="H52" s="74" t="n">
        <v>8</v>
      </c>
      <c r="I52" s="74"/>
      <c r="J52" s="82"/>
      <c r="K52" s="74"/>
      <c r="L52" s="74"/>
    </row>
    <row r="53" customFormat="false" ht="12" hidden="false" customHeight="true" outlineLevel="0" collapsed="false">
      <c r="A53" s="66"/>
      <c r="B53" s="76" t="n">
        <v>26</v>
      </c>
      <c r="C53" s="155" t="s">
        <v>295</v>
      </c>
      <c r="D53" s="156" t="s">
        <v>128</v>
      </c>
      <c r="E53" s="157" t="s">
        <v>187</v>
      </c>
      <c r="F53" s="158" t="s">
        <v>130</v>
      </c>
      <c r="G53" s="159"/>
      <c r="H53" s="80" t="n">
        <v>0</v>
      </c>
      <c r="I53" s="74"/>
      <c r="J53" s="82"/>
      <c r="K53" s="74"/>
      <c r="L53" s="74"/>
    </row>
    <row r="54" customFormat="false" ht="12" hidden="false" customHeight="true" outlineLevel="0" collapsed="false">
      <c r="A54" s="66"/>
      <c r="B54" s="76"/>
      <c r="C54" s="155"/>
      <c r="D54" s="156"/>
      <c r="E54" s="157"/>
      <c r="F54" s="158"/>
      <c r="G54" s="92"/>
      <c r="H54" s="82"/>
      <c r="I54" s="74" t="n">
        <v>8</v>
      </c>
      <c r="J54" s="82"/>
      <c r="K54" s="74"/>
      <c r="L54" s="74"/>
    </row>
    <row r="55" customFormat="false" ht="12" hidden="false" customHeight="true" outlineLevel="0" collapsed="false">
      <c r="A55" s="66"/>
      <c r="B55" s="76" t="n">
        <v>27</v>
      </c>
      <c r="C55" s="155" t="s">
        <v>296</v>
      </c>
      <c r="D55" s="156" t="s">
        <v>128</v>
      </c>
      <c r="E55" s="157" t="s">
        <v>108</v>
      </c>
      <c r="F55" s="158" t="s">
        <v>130</v>
      </c>
      <c r="G55" s="74"/>
      <c r="H55" s="86"/>
      <c r="I55" s="94" t="n">
        <v>4</v>
      </c>
      <c r="J55" s="82"/>
      <c r="K55" s="74"/>
      <c r="L55" s="74"/>
    </row>
    <row r="56" customFormat="false" ht="12" hidden="false" customHeight="true" outlineLevel="0" collapsed="false">
      <c r="A56" s="66"/>
      <c r="B56" s="76"/>
      <c r="C56" s="155"/>
      <c r="D56" s="156"/>
      <c r="E56" s="157"/>
      <c r="F56" s="158"/>
      <c r="G56" s="160"/>
      <c r="H56" s="86" t="n">
        <v>0</v>
      </c>
      <c r="I56" s="86"/>
      <c r="J56" s="82"/>
      <c r="K56" s="74"/>
      <c r="L56" s="74"/>
    </row>
    <row r="57" customFormat="false" ht="12" hidden="false" customHeight="true" outlineLevel="0" collapsed="false">
      <c r="A57" s="66"/>
      <c r="B57" s="76" t="n">
        <v>28</v>
      </c>
      <c r="C57" s="155" t="s">
        <v>297</v>
      </c>
      <c r="D57" s="156" t="s">
        <v>128</v>
      </c>
      <c r="E57" s="157" t="s">
        <v>225</v>
      </c>
      <c r="F57" s="158" t="s">
        <v>130</v>
      </c>
      <c r="G57" s="91"/>
      <c r="H57" s="89" t="n">
        <v>8</v>
      </c>
      <c r="I57" s="86"/>
      <c r="J57" s="82"/>
      <c r="K57" s="74"/>
      <c r="L57" s="74"/>
    </row>
    <row r="58" customFormat="false" ht="12" hidden="false" customHeight="true" outlineLevel="0" collapsed="false">
      <c r="A58" s="66"/>
      <c r="B58" s="76"/>
      <c r="C58" s="155"/>
      <c r="D58" s="156"/>
      <c r="E58" s="157"/>
      <c r="F58" s="158"/>
      <c r="G58" s="92"/>
      <c r="H58" s="74"/>
      <c r="I58" s="86"/>
      <c r="J58" s="91" t="n">
        <v>2</v>
      </c>
      <c r="K58" s="74"/>
      <c r="L58" s="74"/>
    </row>
    <row r="59" customFormat="false" ht="12" hidden="false" customHeight="true" outlineLevel="0" collapsed="false">
      <c r="A59" s="66"/>
      <c r="B59" s="76" t="n">
        <v>29</v>
      </c>
      <c r="C59" s="155" t="s">
        <v>298</v>
      </c>
      <c r="D59" s="156" t="s">
        <v>128</v>
      </c>
      <c r="E59" s="157" t="s">
        <v>136</v>
      </c>
      <c r="F59" s="158" t="s">
        <v>130</v>
      </c>
      <c r="G59" s="74"/>
      <c r="H59" s="74"/>
      <c r="I59" s="82"/>
      <c r="J59" s="92" t="n">
        <v>8</v>
      </c>
      <c r="K59" s="74"/>
      <c r="L59" s="74"/>
    </row>
    <row r="60" customFormat="false" ht="12" hidden="false" customHeight="true" outlineLevel="0" collapsed="false">
      <c r="A60" s="66"/>
      <c r="B60" s="76"/>
      <c r="C60" s="155"/>
      <c r="D60" s="156"/>
      <c r="E60" s="157"/>
      <c r="F60" s="158"/>
      <c r="G60" s="160"/>
      <c r="H60" s="74" t="n">
        <v>2</v>
      </c>
      <c r="I60" s="82"/>
      <c r="J60" s="74"/>
      <c r="K60" s="74"/>
      <c r="L60" s="74"/>
    </row>
    <row r="61" customFormat="false" ht="12" hidden="false" customHeight="true" outlineLevel="0" collapsed="false">
      <c r="A61" s="66"/>
      <c r="B61" s="76" t="n">
        <v>30</v>
      </c>
      <c r="C61" s="155" t="s">
        <v>299</v>
      </c>
      <c r="D61" s="156" t="s">
        <v>128</v>
      </c>
      <c r="E61" s="157" t="s">
        <v>161</v>
      </c>
      <c r="F61" s="158" t="s">
        <v>130</v>
      </c>
      <c r="G61" s="91"/>
      <c r="H61" s="90" t="n">
        <v>8</v>
      </c>
      <c r="I61" s="82"/>
      <c r="J61" s="74"/>
      <c r="K61" s="74"/>
      <c r="L61" s="74"/>
    </row>
    <row r="62" customFormat="false" ht="12" hidden="false" customHeight="true" outlineLevel="0" collapsed="false">
      <c r="A62" s="66"/>
      <c r="B62" s="76"/>
      <c r="C62" s="155"/>
      <c r="D62" s="156"/>
      <c r="E62" s="157"/>
      <c r="F62" s="158"/>
      <c r="G62" s="92"/>
      <c r="H62" s="86"/>
      <c r="I62" s="191" t="s">
        <v>300</v>
      </c>
      <c r="J62" s="74"/>
      <c r="K62" s="74"/>
      <c r="L62" s="74"/>
    </row>
    <row r="63" customFormat="false" ht="12" hidden="false" customHeight="true" outlineLevel="0" collapsed="false">
      <c r="A63" s="66"/>
      <c r="B63" s="76" t="n">
        <v>31</v>
      </c>
      <c r="C63" s="156" t="s">
        <v>131</v>
      </c>
      <c r="D63" s="156"/>
      <c r="E63" s="156"/>
      <c r="F63" s="156"/>
      <c r="G63" s="74"/>
      <c r="H63" s="82"/>
      <c r="I63" s="89" t="n">
        <v>6</v>
      </c>
      <c r="J63" s="54" t="s">
        <v>168</v>
      </c>
      <c r="K63" s="54"/>
      <c r="L63" s="54"/>
    </row>
    <row r="64" customFormat="false" ht="12" hidden="false" customHeight="true" outlineLevel="0" collapsed="false">
      <c r="A64" s="66"/>
      <c r="B64" s="76"/>
      <c r="C64" s="156"/>
      <c r="D64" s="156"/>
      <c r="E64" s="156"/>
      <c r="F64" s="156"/>
      <c r="G64" s="160"/>
      <c r="H64" s="91"/>
      <c r="I64" s="74"/>
      <c r="J64" s="100" t="s">
        <v>301</v>
      </c>
      <c r="K64" s="75"/>
      <c r="L64" s="98"/>
    </row>
    <row r="65" customFormat="false" ht="12" hidden="false" customHeight="true" outlineLevel="0" collapsed="false">
      <c r="A65" s="66" t="s">
        <v>170</v>
      </c>
      <c r="B65" s="76" t="n">
        <v>32</v>
      </c>
      <c r="C65" s="155" t="s">
        <v>302</v>
      </c>
      <c r="D65" s="156" t="s">
        <v>128</v>
      </c>
      <c r="E65" s="157" t="s">
        <v>134</v>
      </c>
      <c r="F65" s="158" t="s">
        <v>130</v>
      </c>
      <c r="G65" s="91"/>
      <c r="H65" s="92"/>
      <c r="I65" s="74"/>
      <c r="J65" s="100"/>
      <c r="K65" s="142"/>
      <c r="L65" s="98" t="n">
        <v>8</v>
      </c>
    </row>
    <row r="66" customFormat="false" ht="12" hidden="false" customHeight="true" outlineLevel="0" collapsed="false">
      <c r="A66" s="66"/>
      <c r="B66" s="76"/>
      <c r="C66" s="155"/>
      <c r="D66" s="156"/>
      <c r="E66" s="157"/>
      <c r="F66" s="158"/>
      <c r="G66" s="92"/>
      <c r="H66" s="74"/>
      <c r="I66" s="74"/>
      <c r="J66" s="97" t="s">
        <v>303</v>
      </c>
      <c r="K66" s="153"/>
      <c r="L66" s="164" t="n">
        <v>6</v>
      </c>
    </row>
    <row r="67" customFormat="false" ht="12" hidden="false" customHeight="true" outlineLevel="0" collapsed="false">
      <c r="A67" s="103"/>
      <c r="B67" s="104"/>
      <c r="C67" s="105"/>
      <c r="D67" s="106"/>
      <c r="E67" s="107"/>
      <c r="F67" s="108"/>
      <c r="G67" s="92"/>
      <c r="H67" s="74"/>
      <c r="I67" s="74"/>
      <c r="J67" s="97"/>
      <c r="K67" s="75"/>
      <c r="L67" s="75"/>
    </row>
    <row r="68" customFormat="false" ht="13.5" hidden="false" customHeight="false" outlineLevel="0" collapsed="false">
      <c r="A68" s="100" t="s">
        <v>304</v>
      </c>
      <c r="B68" s="100"/>
      <c r="C68" s="100"/>
      <c r="D68" s="100"/>
      <c r="E68" s="100"/>
      <c r="F68" s="100"/>
      <c r="G68" s="100"/>
      <c r="H68" s="100"/>
      <c r="I68" s="100"/>
      <c r="J68" s="100"/>
      <c r="K68" s="100"/>
      <c r="L68" s="100"/>
    </row>
    <row r="69" customFormat="false" ht="13.5" hidden="false" customHeight="false" outlineLevel="0" collapsed="false">
      <c r="A69" s="100"/>
      <c r="B69" s="100"/>
      <c r="C69" s="100"/>
      <c r="D69" s="100"/>
      <c r="E69" s="100"/>
      <c r="F69" s="100"/>
      <c r="G69" s="100"/>
      <c r="H69" s="100"/>
      <c r="I69" s="100"/>
      <c r="J69" s="100"/>
      <c r="K69" s="100"/>
      <c r="L69" s="100"/>
    </row>
  </sheetData>
  <mergeCells count="197">
    <mergeCell ref="A1:L1"/>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87"/>
    <col collapsed="false" customWidth="true" hidden="false" outlineLevel="0" max="7" min="7" style="34" width="1.75"/>
  </cols>
  <sheetData>
    <row r="2" customFormat="false" ht="13.5" hidden="false" customHeight="false" outlineLevel="0" collapsed="false">
      <c r="A2" s="110" t="s">
        <v>305</v>
      </c>
      <c r="B2" s="110"/>
      <c r="C2" s="110"/>
      <c r="D2" s="110"/>
      <c r="E2" s="110"/>
      <c r="F2" s="110"/>
      <c r="G2" s="110"/>
      <c r="H2" s="110"/>
      <c r="I2" s="110"/>
      <c r="J2" s="110"/>
      <c r="K2" s="110"/>
      <c r="L2" s="110"/>
      <c r="M2" s="0" t="s">
        <v>175</v>
      </c>
    </row>
    <row r="3" customFormat="false" ht="14.25" hidden="false" customHeight="false" outlineLevel="0" collapsed="false">
      <c r="I3" s="75"/>
      <c r="J3" s="75"/>
      <c r="K3" s="75"/>
      <c r="L3" s="54" t="s">
        <v>306</v>
      </c>
      <c r="M3" s="75"/>
      <c r="N3" s="75"/>
    </row>
    <row r="4" customFormat="false" ht="15" hidden="false" customHeight="false" outlineLevel="0" collapsed="false">
      <c r="I4" s="75"/>
      <c r="J4" s="75"/>
      <c r="K4" s="75"/>
      <c r="L4" s="54"/>
      <c r="M4" s="99"/>
      <c r="N4" s="75" t="n">
        <v>8</v>
      </c>
    </row>
    <row r="5" customFormat="false" ht="14.25" hidden="false" customHeight="false" outlineLevel="0" collapsed="false">
      <c r="A5" s="31" t="n">
        <v>3</v>
      </c>
      <c r="B5" s="54" t="s">
        <v>177</v>
      </c>
      <c r="C5" s="31" t="n">
        <v>4</v>
      </c>
      <c r="D5" s="166" t="s">
        <v>275</v>
      </c>
      <c r="E5" s="167" t="s">
        <v>128</v>
      </c>
      <c r="F5" s="168" t="s">
        <v>161</v>
      </c>
      <c r="G5" s="169" t="s">
        <v>130</v>
      </c>
      <c r="H5" s="115"/>
      <c r="I5" s="116"/>
      <c r="J5" s="116"/>
      <c r="K5" s="75"/>
      <c r="L5" s="54" t="s">
        <v>307</v>
      </c>
      <c r="M5" s="101"/>
      <c r="N5" s="117" t="n">
        <v>9</v>
      </c>
    </row>
    <row r="6" customFormat="false" ht="14.25" hidden="false" customHeight="false" outlineLevel="0" collapsed="false">
      <c r="A6" s="31"/>
      <c r="B6" s="31"/>
      <c r="C6" s="31"/>
      <c r="D6" s="166"/>
      <c r="E6" s="167"/>
      <c r="F6" s="168"/>
      <c r="G6" s="169"/>
      <c r="H6" s="118"/>
      <c r="I6" s="142"/>
      <c r="J6" s="116" t="n">
        <v>6</v>
      </c>
      <c r="K6" s="75"/>
      <c r="L6" s="54"/>
      <c r="M6" s="75"/>
      <c r="N6" s="75"/>
    </row>
    <row r="7" customFormat="false" ht="13.5" hidden="false" customHeight="false" outlineLevel="0" collapsed="false">
      <c r="A7" s="110" t="n">
        <v>29</v>
      </c>
      <c r="B7" s="137" t="s">
        <v>177</v>
      </c>
      <c r="C7" s="110" t="n">
        <v>32</v>
      </c>
      <c r="D7" s="166" t="s">
        <v>299</v>
      </c>
      <c r="E7" s="167" t="s">
        <v>128</v>
      </c>
      <c r="F7" s="168" t="s">
        <v>161</v>
      </c>
      <c r="G7" s="169" t="s">
        <v>130</v>
      </c>
      <c r="I7" s="75"/>
      <c r="J7" s="126" t="n">
        <v>2</v>
      </c>
      <c r="K7" s="75"/>
      <c r="L7" s="75"/>
      <c r="M7" s="75"/>
      <c r="N7" s="75"/>
    </row>
    <row r="8" customFormat="false" ht="13.5" hidden="false" customHeight="false" outlineLevel="0" collapsed="false">
      <c r="A8" s="110"/>
      <c r="B8" s="110"/>
      <c r="C8" s="110"/>
      <c r="D8" s="166"/>
      <c r="E8" s="167"/>
      <c r="F8" s="168"/>
      <c r="G8" s="169"/>
      <c r="H8" s="127"/>
      <c r="I8" s="154"/>
      <c r="J8" s="128"/>
      <c r="K8" s="75"/>
      <c r="L8" s="75"/>
      <c r="M8" s="75"/>
      <c r="N8" s="75"/>
    </row>
    <row r="9" customFormat="false" ht="14.25" hidden="false" customHeight="false" outlineLevel="0" collapsed="false">
      <c r="A9" s="31" t="n">
        <v>5</v>
      </c>
      <c r="B9" s="54" t="s">
        <v>177</v>
      </c>
      <c r="C9" s="31" t="n">
        <v>6</v>
      </c>
      <c r="D9" s="166" t="s">
        <v>278</v>
      </c>
      <c r="E9" s="167" t="s">
        <v>128</v>
      </c>
      <c r="F9" s="168" t="s">
        <v>187</v>
      </c>
      <c r="G9" s="169" t="s">
        <v>130</v>
      </c>
      <c r="I9" s="75"/>
      <c r="J9" s="128"/>
      <c r="K9" s="129" t="n">
        <v>3</v>
      </c>
      <c r="L9" s="75"/>
      <c r="M9" s="75"/>
      <c r="N9" s="75"/>
    </row>
    <row r="10" customFormat="false" ht="14.25" hidden="false" customHeight="false" outlineLevel="0" collapsed="false">
      <c r="A10" s="31"/>
      <c r="B10" s="31"/>
      <c r="C10" s="31"/>
      <c r="D10" s="166"/>
      <c r="E10" s="167"/>
      <c r="F10" s="168"/>
      <c r="G10" s="169"/>
      <c r="H10" s="192"/>
      <c r="I10" s="75" t="n">
        <v>0</v>
      </c>
      <c r="J10" s="130"/>
      <c r="K10" s="131" t="n">
        <v>6</v>
      </c>
      <c r="L10" s="75"/>
      <c r="M10" s="75"/>
      <c r="N10" s="75"/>
    </row>
    <row r="11" customFormat="false" ht="14.25" hidden="false" customHeight="false" outlineLevel="0" collapsed="false">
      <c r="A11" s="31" t="n">
        <v>7</v>
      </c>
      <c r="B11" s="54" t="s">
        <v>177</v>
      </c>
      <c r="C11" s="31" t="n">
        <v>8</v>
      </c>
      <c r="D11" s="166" t="s">
        <v>279</v>
      </c>
      <c r="E11" s="167" t="s">
        <v>128</v>
      </c>
      <c r="F11" s="168" t="s">
        <v>107</v>
      </c>
      <c r="G11" s="169" t="s">
        <v>130</v>
      </c>
      <c r="H11" s="145"/>
      <c r="I11" s="117" t="n">
        <v>6</v>
      </c>
      <c r="J11" s="182"/>
      <c r="K11" s="128"/>
      <c r="L11" s="75"/>
      <c r="M11" s="75"/>
      <c r="N11" s="75"/>
    </row>
    <row r="12" customFormat="false" ht="14.25" hidden="false" customHeight="false" outlineLevel="0" collapsed="false">
      <c r="A12" s="31"/>
      <c r="B12" s="31"/>
      <c r="C12" s="31"/>
      <c r="D12" s="166"/>
      <c r="E12" s="167"/>
      <c r="F12" s="168"/>
      <c r="G12" s="169"/>
      <c r="H12" s="115"/>
      <c r="I12" s="116"/>
      <c r="J12" s="146" t="n">
        <v>2</v>
      </c>
      <c r="K12" s="130"/>
      <c r="L12" s="131" t="n">
        <v>6</v>
      </c>
      <c r="M12" s="75"/>
      <c r="N12" s="75"/>
    </row>
    <row r="13" customFormat="false" ht="14.25" hidden="false" customHeight="false" outlineLevel="0" collapsed="false">
      <c r="A13" s="110" t="n">
        <v>25</v>
      </c>
      <c r="B13" s="137" t="s">
        <v>177</v>
      </c>
      <c r="C13" s="110" t="n">
        <v>28</v>
      </c>
      <c r="D13" s="166" t="s">
        <v>297</v>
      </c>
      <c r="E13" s="167" t="s">
        <v>128</v>
      </c>
      <c r="F13" s="168" t="s">
        <v>225</v>
      </c>
      <c r="G13" s="169" t="s">
        <v>130</v>
      </c>
      <c r="H13" s="140"/>
      <c r="I13" s="101"/>
      <c r="J13" s="116" t="n">
        <v>6</v>
      </c>
      <c r="K13" s="130"/>
      <c r="L13" s="128"/>
      <c r="M13" s="75"/>
      <c r="N13" s="75"/>
    </row>
    <row r="14" customFormat="false" ht="13.5" hidden="false" customHeight="false" outlineLevel="0" collapsed="false">
      <c r="A14" s="110"/>
      <c r="B14" s="110"/>
      <c r="C14" s="110"/>
      <c r="D14" s="166"/>
      <c r="E14" s="167"/>
      <c r="F14" s="168"/>
      <c r="G14" s="169"/>
      <c r="H14" s="115"/>
      <c r="I14" s="116"/>
      <c r="J14" s="116"/>
      <c r="K14" s="130"/>
      <c r="L14" s="128"/>
      <c r="M14" s="75"/>
      <c r="N14" s="75"/>
    </row>
    <row r="15" customFormat="false" ht="14.25" hidden="false" customHeight="false" outlineLevel="0" collapsed="false">
      <c r="A15" s="138" t="n">
        <v>9</v>
      </c>
      <c r="B15" s="139" t="s">
        <v>177</v>
      </c>
      <c r="C15" s="138" t="n">
        <v>16</v>
      </c>
      <c r="D15" s="166" t="s">
        <v>286</v>
      </c>
      <c r="E15" s="167" t="s">
        <v>128</v>
      </c>
      <c r="F15" s="168" t="s">
        <v>134</v>
      </c>
      <c r="G15" s="169" t="s">
        <v>130</v>
      </c>
      <c r="H15" s="140"/>
      <c r="I15" s="141"/>
      <c r="J15" s="141"/>
      <c r="K15" s="101"/>
      <c r="L15" s="128"/>
      <c r="M15" s="75"/>
      <c r="N15" s="75"/>
    </row>
    <row r="16" customFormat="false" ht="13.5" hidden="false" customHeight="false" outlineLevel="0" collapsed="false">
      <c r="A16" s="138"/>
      <c r="B16" s="138"/>
      <c r="C16" s="138"/>
      <c r="D16" s="166"/>
      <c r="E16" s="167"/>
      <c r="F16" s="168"/>
      <c r="G16" s="169"/>
      <c r="H16" s="115"/>
      <c r="I16" s="116"/>
      <c r="J16" s="116"/>
      <c r="K16" s="75"/>
      <c r="L16" s="128"/>
      <c r="M16" s="75"/>
      <c r="N16" s="75"/>
    </row>
    <row r="17" customFormat="false" ht="14.25" hidden="false" customHeight="false" outlineLevel="0" collapsed="false">
      <c r="A17" s="31" t="n">
        <v>11</v>
      </c>
      <c r="B17" s="54" t="s">
        <v>177</v>
      </c>
      <c r="C17" s="31" t="n">
        <v>12</v>
      </c>
      <c r="D17" s="166" t="s">
        <v>283</v>
      </c>
      <c r="E17" s="167" t="s">
        <v>128</v>
      </c>
      <c r="F17" s="168" t="s">
        <v>184</v>
      </c>
      <c r="G17" s="169" t="s">
        <v>130</v>
      </c>
      <c r="H17" s="143"/>
      <c r="I17" s="180"/>
      <c r="J17" s="116"/>
      <c r="K17" s="75"/>
      <c r="L17" s="128"/>
      <c r="M17" s="129" t="n">
        <v>0</v>
      </c>
      <c r="N17" s="116"/>
    </row>
    <row r="18" customFormat="false" ht="14.25" hidden="false" customHeight="false" outlineLevel="0" collapsed="false">
      <c r="A18" s="31"/>
      <c r="B18" s="31"/>
      <c r="C18" s="31"/>
      <c r="D18" s="166"/>
      <c r="E18" s="167"/>
      <c r="F18" s="168"/>
      <c r="G18" s="169"/>
      <c r="I18" s="75"/>
      <c r="J18" s="129" t="n">
        <v>1</v>
      </c>
      <c r="K18" s="75"/>
      <c r="L18" s="130"/>
      <c r="M18" s="117" t="n">
        <v>8</v>
      </c>
      <c r="N18" s="129"/>
    </row>
    <row r="19" customFormat="false" ht="14.25" hidden="false" customHeight="false" outlineLevel="0" collapsed="false">
      <c r="A19" s="110" t="n">
        <v>21</v>
      </c>
      <c r="B19" s="137" t="s">
        <v>177</v>
      </c>
      <c r="C19" s="110" t="n">
        <v>24</v>
      </c>
      <c r="D19" s="166" t="s">
        <v>293</v>
      </c>
      <c r="E19" s="167" t="s">
        <v>128</v>
      </c>
      <c r="F19" s="168" t="s">
        <v>107</v>
      </c>
      <c r="G19" s="169" t="s">
        <v>130</v>
      </c>
      <c r="H19" s="140"/>
      <c r="I19" s="101"/>
      <c r="J19" s="142" t="n">
        <v>6</v>
      </c>
      <c r="K19" s="75"/>
      <c r="L19" s="130"/>
      <c r="M19" s="116"/>
      <c r="N19" s="129"/>
    </row>
    <row r="20" customFormat="false" ht="14.25" hidden="false" customHeight="false" outlineLevel="0" collapsed="false">
      <c r="A20" s="110"/>
      <c r="B20" s="110"/>
      <c r="C20" s="110"/>
      <c r="D20" s="166"/>
      <c r="E20" s="167"/>
      <c r="F20" s="168"/>
      <c r="G20" s="169"/>
      <c r="H20" s="115"/>
      <c r="I20" s="116"/>
      <c r="J20" s="130"/>
      <c r="K20" s="75" t="n">
        <v>6</v>
      </c>
      <c r="L20" s="130"/>
      <c r="M20" s="116"/>
      <c r="N20" s="129"/>
    </row>
    <row r="21" customFormat="false" ht="13.5" hidden="false" customHeight="false" outlineLevel="0" collapsed="false">
      <c r="A21" s="31" t="n">
        <v>13</v>
      </c>
      <c r="B21" s="54" t="s">
        <v>177</v>
      </c>
      <c r="C21" s="31" t="n">
        <v>14</v>
      </c>
      <c r="D21" s="166" t="s">
        <v>285</v>
      </c>
      <c r="E21" s="167" t="s">
        <v>128</v>
      </c>
      <c r="F21" s="168" t="s">
        <v>108</v>
      </c>
      <c r="G21" s="169" t="s">
        <v>130</v>
      </c>
      <c r="H21" s="143"/>
      <c r="I21" s="180"/>
      <c r="J21" s="128"/>
      <c r="K21" s="126" t="n">
        <v>3</v>
      </c>
      <c r="L21" s="130"/>
      <c r="M21" s="116"/>
      <c r="N21" s="129"/>
    </row>
    <row r="22" customFormat="false" ht="14.25" hidden="false" customHeight="false" outlineLevel="0" collapsed="false">
      <c r="A22" s="31"/>
      <c r="B22" s="31"/>
      <c r="C22" s="31"/>
      <c r="D22" s="166"/>
      <c r="E22" s="167"/>
      <c r="F22" s="168"/>
      <c r="G22" s="169"/>
      <c r="I22" s="75"/>
      <c r="J22" s="144" t="n">
        <v>0</v>
      </c>
      <c r="K22" s="128"/>
      <c r="L22" s="130"/>
      <c r="M22" s="116"/>
      <c r="N22" s="129"/>
    </row>
    <row r="23" customFormat="false" ht="14.25" hidden="false" customHeight="false" outlineLevel="0" collapsed="false">
      <c r="A23" s="110" t="n">
        <v>17</v>
      </c>
      <c r="B23" s="137" t="s">
        <v>177</v>
      </c>
      <c r="C23" s="110" t="n">
        <v>20</v>
      </c>
      <c r="D23" s="166" t="s">
        <v>287</v>
      </c>
      <c r="E23" s="167" t="s">
        <v>128</v>
      </c>
      <c r="F23" s="168" t="s">
        <v>225</v>
      </c>
      <c r="G23" s="169" t="s">
        <v>130</v>
      </c>
      <c r="H23" s="140"/>
      <c r="I23" s="101"/>
      <c r="J23" s="117" t="n">
        <v>6</v>
      </c>
      <c r="K23" s="128"/>
      <c r="L23" s="146"/>
      <c r="M23" s="116"/>
      <c r="N23" s="129"/>
      <c r="O23" s="115"/>
    </row>
    <row r="24" customFormat="false" ht="13.5" hidden="false" customHeight="false" outlineLevel="0" collapsed="false">
      <c r="A24" s="110"/>
      <c r="B24" s="110"/>
      <c r="C24" s="110"/>
      <c r="D24" s="166"/>
      <c r="E24" s="167"/>
      <c r="F24" s="168"/>
      <c r="G24" s="169"/>
      <c r="H24" s="115"/>
      <c r="I24" s="116"/>
      <c r="J24" s="116"/>
      <c r="K24" s="130"/>
      <c r="L24" s="116" t="n">
        <v>6</v>
      </c>
      <c r="M24" s="116"/>
      <c r="N24" s="129"/>
      <c r="O24" s="115"/>
    </row>
    <row r="25" customFormat="false" ht="14.25" hidden="false" customHeight="false" outlineLevel="0" collapsed="false">
      <c r="A25" s="138" t="n">
        <v>1</v>
      </c>
      <c r="B25" s="139" t="s">
        <v>177</v>
      </c>
      <c r="C25" s="138" t="n">
        <v>8</v>
      </c>
      <c r="D25" s="166" t="s">
        <v>280</v>
      </c>
      <c r="E25" s="167" t="s">
        <v>128</v>
      </c>
      <c r="F25" s="168" t="s">
        <v>134</v>
      </c>
      <c r="G25" s="169" t="s">
        <v>130</v>
      </c>
      <c r="H25" s="140"/>
      <c r="I25" s="141"/>
      <c r="J25" s="141"/>
      <c r="K25" s="101"/>
      <c r="L25" s="75"/>
      <c r="M25" s="116"/>
      <c r="N25" s="129"/>
      <c r="O25" s="115"/>
    </row>
    <row r="26" customFormat="false" ht="13.5" hidden="false" customHeight="false" outlineLevel="0" collapsed="false">
      <c r="A26" s="138"/>
      <c r="B26" s="138"/>
      <c r="C26" s="138"/>
      <c r="D26" s="166"/>
      <c r="E26" s="167"/>
      <c r="F26" s="168"/>
      <c r="G26" s="169"/>
      <c r="H26" s="115"/>
      <c r="I26" s="116"/>
      <c r="J26" s="116"/>
      <c r="K26" s="75"/>
      <c r="L26" s="75"/>
      <c r="M26" s="116"/>
      <c r="N26" s="129"/>
      <c r="O26" s="115"/>
    </row>
    <row r="27" customFormat="false" ht="13.5" hidden="false" customHeight="false" outlineLevel="0" collapsed="false">
      <c r="A27" s="31" t="n">
        <v>17</v>
      </c>
      <c r="B27" s="54" t="s">
        <v>177</v>
      </c>
      <c r="C27" s="31" t="n">
        <v>18</v>
      </c>
      <c r="D27" s="166" t="s">
        <v>288</v>
      </c>
      <c r="E27" s="167" t="s">
        <v>128</v>
      </c>
      <c r="F27" s="168" t="s">
        <v>108</v>
      </c>
      <c r="G27" s="169" t="s">
        <v>130</v>
      </c>
      <c r="H27" s="143"/>
      <c r="I27" s="116"/>
      <c r="J27" s="116"/>
      <c r="K27" s="116"/>
      <c r="L27" s="116"/>
      <c r="M27" s="75"/>
      <c r="N27" s="129"/>
      <c r="O27" s="115"/>
    </row>
    <row r="28" customFormat="false" ht="14.25" hidden="false" customHeight="false" outlineLevel="0" collapsed="false">
      <c r="A28" s="31"/>
      <c r="B28" s="31"/>
      <c r="C28" s="31"/>
      <c r="D28" s="166"/>
      <c r="E28" s="167"/>
      <c r="F28" s="168"/>
      <c r="G28" s="169"/>
      <c r="I28" s="129" t="n">
        <v>4</v>
      </c>
      <c r="J28" s="116"/>
      <c r="K28" s="116"/>
      <c r="L28" s="116"/>
      <c r="M28" s="75"/>
      <c r="N28" s="129" t="n">
        <v>2</v>
      </c>
      <c r="O28" s="115"/>
    </row>
    <row r="29" customFormat="false" ht="14.25" hidden="false" customHeight="false" outlineLevel="0" collapsed="false">
      <c r="A29" s="31" t="n">
        <v>19</v>
      </c>
      <c r="B29" s="54" t="s">
        <v>177</v>
      </c>
      <c r="C29" s="31" t="n">
        <v>20</v>
      </c>
      <c r="D29" s="166" t="s">
        <v>289</v>
      </c>
      <c r="E29" s="167" t="s">
        <v>128</v>
      </c>
      <c r="F29" s="168" t="s">
        <v>187</v>
      </c>
      <c r="G29" s="169" t="s">
        <v>130</v>
      </c>
      <c r="H29" s="145"/>
      <c r="I29" s="131" t="n">
        <v>6</v>
      </c>
      <c r="J29" s="116" t="n">
        <v>0</v>
      </c>
      <c r="K29" s="75"/>
      <c r="L29" s="75"/>
      <c r="M29" s="130"/>
      <c r="N29" s="117" t="n">
        <v>8</v>
      </c>
      <c r="O29" s="115"/>
    </row>
    <row r="30" customFormat="false" ht="13.5" hidden="false" customHeight="false" outlineLevel="0" collapsed="false">
      <c r="A30" s="31"/>
      <c r="B30" s="31"/>
      <c r="C30" s="31"/>
      <c r="D30" s="166"/>
      <c r="E30" s="167"/>
      <c r="F30" s="168"/>
      <c r="G30" s="169"/>
      <c r="H30" s="115"/>
      <c r="I30" s="130"/>
      <c r="J30" s="142" t="n">
        <v>6</v>
      </c>
      <c r="K30" s="75"/>
      <c r="L30" s="75"/>
      <c r="M30" s="130"/>
      <c r="N30" s="116"/>
      <c r="O30" s="115"/>
    </row>
    <row r="31" customFormat="false" ht="14.25" hidden="false" customHeight="false" outlineLevel="0" collapsed="false">
      <c r="A31" s="110" t="n">
        <v>13</v>
      </c>
      <c r="B31" s="137" t="s">
        <v>177</v>
      </c>
      <c r="C31" s="110" t="n">
        <v>16</v>
      </c>
      <c r="D31" s="166" t="s">
        <v>284</v>
      </c>
      <c r="E31" s="167" t="s">
        <v>128</v>
      </c>
      <c r="F31" s="168" t="s">
        <v>165</v>
      </c>
      <c r="G31" s="169" t="s">
        <v>130</v>
      </c>
      <c r="H31" s="140"/>
      <c r="I31" s="101"/>
      <c r="J31" s="130"/>
      <c r="K31" s="75" t="n">
        <v>6</v>
      </c>
      <c r="L31" s="75"/>
      <c r="M31" s="130"/>
      <c r="N31" s="116"/>
      <c r="O31" s="115"/>
    </row>
    <row r="32" customFormat="false" ht="13.5" hidden="false" customHeight="false" outlineLevel="0" collapsed="false">
      <c r="A32" s="110"/>
      <c r="B32" s="110"/>
      <c r="C32" s="110"/>
      <c r="D32" s="166"/>
      <c r="E32" s="167"/>
      <c r="F32" s="168"/>
      <c r="G32" s="169"/>
      <c r="H32" s="115"/>
      <c r="I32" s="116"/>
      <c r="J32" s="128"/>
      <c r="K32" s="135" t="n">
        <v>0</v>
      </c>
      <c r="L32" s="75"/>
      <c r="M32" s="130"/>
      <c r="N32" s="172"/>
      <c r="O32" s="115"/>
    </row>
    <row r="33" customFormat="false" ht="14.25" hidden="false" customHeight="false" outlineLevel="0" collapsed="false">
      <c r="A33" s="31" t="n">
        <v>21</v>
      </c>
      <c r="B33" s="54" t="s">
        <v>177</v>
      </c>
      <c r="C33" s="31" t="n">
        <v>22</v>
      </c>
      <c r="D33" s="166" t="s">
        <v>291</v>
      </c>
      <c r="E33" s="167" t="s">
        <v>128</v>
      </c>
      <c r="F33" s="168" t="s">
        <v>108</v>
      </c>
      <c r="G33" s="169" t="s">
        <v>130</v>
      </c>
      <c r="H33" s="115"/>
      <c r="I33" s="116"/>
      <c r="J33" s="128"/>
      <c r="K33" s="182"/>
      <c r="L33" s="75"/>
      <c r="M33" s="130"/>
      <c r="N33" s="116"/>
      <c r="O33" s="115"/>
    </row>
    <row r="34" customFormat="false" ht="14.25" hidden="false" customHeight="false" outlineLevel="0" collapsed="false">
      <c r="A34" s="31"/>
      <c r="B34" s="31"/>
      <c r="C34" s="31"/>
      <c r="D34" s="166"/>
      <c r="E34" s="167"/>
      <c r="F34" s="168"/>
      <c r="G34" s="169"/>
      <c r="H34" s="118"/>
      <c r="I34" s="142"/>
      <c r="J34" s="128" t="n">
        <v>6</v>
      </c>
      <c r="K34" s="130"/>
      <c r="L34" s="75" t="n">
        <v>6</v>
      </c>
      <c r="M34" s="130"/>
      <c r="N34" s="116"/>
      <c r="O34" s="115"/>
    </row>
    <row r="35" customFormat="false" ht="13.5" hidden="false" customHeight="false" outlineLevel="0" collapsed="false">
      <c r="A35" s="110" t="n">
        <v>9</v>
      </c>
      <c r="B35" s="137" t="s">
        <v>177</v>
      </c>
      <c r="C35" s="110" t="n">
        <v>12</v>
      </c>
      <c r="D35" s="166" t="s">
        <v>282</v>
      </c>
      <c r="E35" s="167" t="s">
        <v>128</v>
      </c>
      <c r="F35" s="168" t="s">
        <v>108</v>
      </c>
      <c r="G35" s="169" t="s">
        <v>130</v>
      </c>
      <c r="I35" s="75"/>
      <c r="J35" s="147" t="n">
        <v>4</v>
      </c>
      <c r="K35" s="128"/>
      <c r="L35" s="126" t="n">
        <v>3</v>
      </c>
      <c r="M35" s="130"/>
      <c r="N35" s="116"/>
      <c r="O35" s="115"/>
    </row>
    <row r="36" customFormat="false" ht="13.5" hidden="false" customHeight="false" outlineLevel="0" collapsed="false">
      <c r="A36" s="110"/>
      <c r="B36" s="110"/>
      <c r="C36" s="110"/>
      <c r="D36" s="166"/>
      <c r="E36" s="167"/>
      <c r="F36" s="168"/>
      <c r="G36" s="169"/>
      <c r="H36" s="127"/>
      <c r="I36" s="154"/>
      <c r="J36" s="75"/>
      <c r="K36" s="128"/>
      <c r="L36" s="128"/>
      <c r="M36" s="130"/>
      <c r="N36" s="116"/>
      <c r="O36" s="115"/>
    </row>
    <row r="37" customFormat="false" ht="13.5" hidden="false" customHeight="false" outlineLevel="0" collapsed="false">
      <c r="A37" s="151" t="n">
        <v>25</v>
      </c>
      <c r="B37" s="152" t="s">
        <v>177</v>
      </c>
      <c r="C37" s="151" t="n">
        <v>32</v>
      </c>
      <c r="D37" s="166" t="s">
        <v>294</v>
      </c>
      <c r="E37" s="167" t="s">
        <v>128</v>
      </c>
      <c r="F37" s="168" t="s">
        <v>194</v>
      </c>
      <c r="G37" s="169" t="s">
        <v>130</v>
      </c>
      <c r="I37" s="75"/>
      <c r="J37" s="75"/>
      <c r="K37" s="153"/>
      <c r="L37" s="128"/>
      <c r="M37" s="130"/>
      <c r="N37" s="116"/>
      <c r="O37" s="115"/>
    </row>
    <row r="38" customFormat="false" ht="13.5" hidden="false" customHeight="false" outlineLevel="0" collapsed="false">
      <c r="A38" s="151"/>
      <c r="B38" s="151"/>
      <c r="C38" s="151"/>
      <c r="D38" s="166"/>
      <c r="E38" s="167"/>
      <c r="F38" s="168"/>
      <c r="G38" s="169"/>
      <c r="H38" s="127"/>
      <c r="I38" s="154"/>
      <c r="J38" s="154"/>
      <c r="K38" s="75"/>
      <c r="L38" s="128"/>
      <c r="M38" s="130"/>
      <c r="N38" s="116"/>
      <c r="O38" s="115"/>
    </row>
    <row r="39" customFormat="false" ht="14.25" hidden="false" customHeight="true" outlineLevel="0" collapsed="false">
      <c r="A39" s="31" t="n">
        <v>25</v>
      </c>
      <c r="B39" s="54" t="s">
        <v>177</v>
      </c>
      <c r="C39" s="31" t="n">
        <v>26</v>
      </c>
      <c r="D39" s="155" t="s">
        <v>295</v>
      </c>
      <c r="E39" s="156" t="s">
        <v>128</v>
      </c>
      <c r="F39" s="157" t="s">
        <v>187</v>
      </c>
      <c r="G39" s="158" t="s">
        <v>130</v>
      </c>
      <c r="H39" s="143"/>
      <c r="I39" s="116"/>
      <c r="J39" s="116"/>
      <c r="K39" s="75"/>
      <c r="L39" s="128"/>
      <c r="M39" s="182"/>
      <c r="N39" s="116"/>
      <c r="O39" s="115"/>
    </row>
    <row r="40" customFormat="false" ht="13.5" hidden="false" customHeight="true" outlineLevel="0" collapsed="false">
      <c r="A40" s="31"/>
      <c r="B40" s="31"/>
      <c r="C40" s="31"/>
      <c r="D40" s="155"/>
      <c r="E40" s="156"/>
      <c r="F40" s="157"/>
      <c r="G40" s="158"/>
      <c r="I40" s="129" t="n">
        <v>4</v>
      </c>
      <c r="J40" s="116"/>
      <c r="K40" s="75"/>
      <c r="L40" s="128"/>
      <c r="M40" s="182"/>
      <c r="N40" s="116"/>
      <c r="O40" s="115"/>
    </row>
    <row r="41" customFormat="false" ht="14.25" hidden="false" customHeight="false" outlineLevel="0" collapsed="false">
      <c r="A41" s="31" t="n">
        <v>27</v>
      </c>
      <c r="B41" s="54" t="s">
        <v>177</v>
      </c>
      <c r="C41" s="31" t="n">
        <v>28</v>
      </c>
      <c r="D41" s="166" t="s">
        <v>296</v>
      </c>
      <c r="E41" s="167" t="s">
        <v>128</v>
      </c>
      <c r="F41" s="168" t="s">
        <v>108</v>
      </c>
      <c r="G41" s="169" t="s">
        <v>130</v>
      </c>
      <c r="H41" s="145"/>
      <c r="I41" s="131" t="n">
        <v>6</v>
      </c>
      <c r="J41" s="116" t="n">
        <v>0</v>
      </c>
      <c r="K41" s="75"/>
      <c r="L41" s="128"/>
      <c r="M41" s="146" t="n">
        <v>3</v>
      </c>
      <c r="N41" s="116"/>
      <c r="O41" s="115"/>
    </row>
    <row r="42" customFormat="false" ht="13.5" hidden="false" customHeight="false" outlineLevel="0" collapsed="false">
      <c r="A42" s="31"/>
      <c r="B42" s="31"/>
      <c r="C42" s="31"/>
      <c r="D42" s="166"/>
      <c r="E42" s="167"/>
      <c r="F42" s="168"/>
      <c r="G42" s="169"/>
      <c r="H42" s="115"/>
      <c r="I42" s="130"/>
      <c r="J42" s="131" t="n">
        <v>6</v>
      </c>
      <c r="K42" s="75"/>
      <c r="L42" s="130"/>
      <c r="M42" s="116" t="n">
        <v>8</v>
      </c>
      <c r="N42" s="116"/>
      <c r="O42" s="115"/>
    </row>
    <row r="43" customFormat="false" ht="14.25" hidden="false" customHeight="false" outlineLevel="0" collapsed="false">
      <c r="A43" s="110" t="n">
        <v>5</v>
      </c>
      <c r="B43" s="137" t="s">
        <v>177</v>
      </c>
      <c r="C43" s="110" t="n">
        <v>8</v>
      </c>
      <c r="D43" s="166" t="s">
        <v>277</v>
      </c>
      <c r="E43" s="167" t="s">
        <v>128</v>
      </c>
      <c r="F43" s="168" t="s">
        <v>108</v>
      </c>
      <c r="G43" s="169" t="s">
        <v>130</v>
      </c>
      <c r="H43" s="140"/>
      <c r="I43" s="101"/>
      <c r="J43" s="128"/>
      <c r="K43" s="75"/>
      <c r="L43" s="130"/>
      <c r="M43" s="116"/>
      <c r="N43" s="116"/>
      <c r="O43" s="115"/>
    </row>
    <row r="44" customFormat="false" ht="14.25" hidden="false" customHeight="false" outlineLevel="0" collapsed="false">
      <c r="A44" s="110"/>
      <c r="B44" s="110"/>
      <c r="C44" s="110"/>
      <c r="D44" s="166"/>
      <c r="E44" s="167"/>
      <c r="F44" s="168"/>
      <c r="G44" s="169"/>
      <c r="H44" s="115"/>
      <c r="I44" s="116"/>
      <c r="J44" s="128"/>
      <c r="K44" s="75" t="n">
        <v>3</v>
      </c>
      <c r="L44" s="130"/>
      <c r="M44" s="116"/>
      <c r="N44" s="116"/>
      <c r="O44" s="115"/>
    </row>
    <row r="45" customFormat="false" ht="13.5" hidden="false" customHeight="false" outlineLevel="0" collapsed="false">
      <c r="A45" s="31" t="n">
        <v>29</v>
      </c>
      <c r="B45" s="54" t="s">
        <v>177</v>
      </c>
      <c r="C45" s="31" t="n">
        <v>30</v>
      </c>
      <c r="D45" s="166" t="s">
        <v>298</v>
      </c>
      <c r="E45" s="167" t="s">
        <v>128</v>
      </c>
      <c r="F45" s="168" t="s">
        <v>136</v>
      </c>
      <c r="G45" s="169" t="s">
        <v>130</v>
      </c>
      <c r="H45" s="143"/>
      <c r="I45" s="180"/>
      <c r="J45" s="130"/>
      <c r="K45" s="131" t="n">
        <v>6</v>
      </c>
      <c r="L45" s="130"/>
      <c r="M45" s="116"/>
      <c r="N45" s="116"/>
      <c r="O45" s="115"/>
    </row>
    <row r="46" customFormat="false" ht="14.25" hidden="false" customHeight="false" outlineLevel="0" collapsed="false">
      <c r="A46" s="31"/>
      <c r="B46" s="31"/>
      <c r="C46" s="31"/>
      <c r="D46" s="166"/>
      <c r="E46" s="167"/>
      <c r="F46" s="168"/>
      <c r="G46" s="169"/>
      <c r="I46" s="75"/>
      <c r="J46" s="146" t="n">
        <v>2</v>
      </c>
      <c r="K46" s="128"/>
      <c r="L46" s="130"/>
      <c r="M46" s="116"/>
      <c r="N46" s="116"/>
      <c r="O46" s="115"/>
    </row>
    <row r="47" customFormat="false" ht="14.25" hidden="false" customHeight="false" outlineLevel="0" collapsed="false">
      <c r="A47" s="110" t="n">
        <v>1</v>
      </c>
      <c r="B47" s="137" t="s">
        <v>177</v>
      </c>
      <c r="C47" s="110" t="n">
        <v>4</v>
      </c>
      <c r="D47" s="166" t="s">
        <v>276</v>
      </c>
      <c r="E47" s="167" t="s">
        <v>128</v>
      </c>
      <c r="F47" s="168" t="s">
        <v>165</v>
      </c>
      <c r="G47" s="169" t="s">
        <v>130</v>
      </c>
      <c r="H47" s="140"/>
      <c r="I47" s="101"/>
      <c r="J47" s="116" t="n">
        <v>6</v>
      </c>
      <c r="K47" s="128"/>
      <c r="L47" s="146" t="n">
        <v>2</v>
      </c>
      <c r="M47" s="116"/>
      <c r="N47" s="116"/>
    </row>
    <row r="48" customFormat="false" ht="13.5" hidden="false" customHeight="false" outlineLevel="0" collapsed="false">
      <c r="A48" s="110"/>
      <c r="B48" s="110"/>
      <c r="C48" s="110"/>
      <c r="D48" s="166"/>
      <c r="E48" s="167"/>
      <c r="F48" s="168"/>
      <c r="G48" s="169"/>
      <c r="H48" s="115"/>
      <c r="I48" s="116"/>
      <c r="J48" s="116"/>
      <c r="K48" s="130"/>
      <c r="L48" s="116" t="n">
        <v>6</v>
      </c>
      <c r="M48" s="116"/>
      <c r="N48" s="116"/>
    </row>
    <row r="49" customFormat="false" ht="14.25" hidden="false" customHeight="false" outlineLevel="0" collapsed="false">
      <c r="A49" s="151" t="n">
        <v>17</v>
      </c>
      <c r="B49" s="152" t="s">
        <v>177</v>
      </c>
      <c r="C49" s="151" t="n">
        <v>24</v>
      </c>
      <c r="D49" s="166" t="s">
        <v>292</v>
      </c>
      <c r="E49" s="167" t="s">
        <v>128</v>
      </c>
      <c r="F49" s="168" t="s">
        <v>134</v>
      </c>
      <c r="G49" s="169" t="s">
        <v>130</v>
      </c>
      <c r="H49" s="140"/>
      <c r="I49" s="141"/>
      <c r="J49" s="141"/>
      <c r="K49" s="101"/>
      <c r="L49" s="75"/>
      <c r="M49" s="116"/>
      <c r="N49" s="116"/>
    </row>
    <row r="50" customFormat="false" ht="13.5" hidden="false" customHeight="false" outlineLevel="0" collapsed="false">
      <c r="A50" s="151"/>
      <c r="B50" s="151"/>
      <c r="C50" s="151"/>
      <c r="D50" s="166"/>
      <c r="E50" s="167"/>
      <c r="F50" s="168"/>
      <c r="G50" s="169"/>
      <c r="H50" s="115"/>
      <c r="I50" s="116"/>
      <c r="J50" s="116"/>
      <c r="K50" s="75"/>
      <c r="L50" s="75"/>
      <c r="M50" s="116"/>
      <c r="N50" s="116"/>
    </row>
  </sheetData>
  <mergeCells count="164">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28" colorId="64" zoomScale="75" zoomScaleNormal="53"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8" min="7" style="64" width="5.62"/>
    <col collapsed="false" customWidth="true" hidden="false" outlineLevel="0" max="19" min="19" style="64" width="4.62"/>
    <col collapsed="false" customWidth="true" hidden="false" outlineLevel="0" max="20" min="20" style="64" width="18.62"/>
    <col collapsed="false" customWidth="true" hidden="false" outlineLevel="0" max="21" min="21" style="64" width="1.62"/>
    <col collapsed="false" customWidth="true" hidden="false" outlineLevel="0" max="22" min="22" style="64" width="26.12"/>
    <col collapsed="false" customWidth="true" hidden="false" outlineLevel="0" max="23" min="23" style="64" width="1.62"/>
    <col collapsed="false" customWidth="true" hidden="false" outlineLevel="0" max="24" min="24" style="64" width="4.62"/>
    <col collapsed="false" customWidth="false" hidden="false" outlineLevel="0" max="257" min="25" style="64" width="8.99"/>
  </cols>
  <sheetData>
    <row r="1" customFormat="false" ht="24" hidden="false" customHeight="false" outlineLevel="0" collapsed="false">
      <c r="A1" s="1" t="s">
        <v>308</v>
      </c>
      <c r="B1" s="1"/>
      <c r="C1" s="1"/>
      <c r="D1" s="1"/>
      <c r="E1" s="1"/>
      <c r="F1" s="1"/>
      <c r="G1" s="1"/>
      <c r="H1" s="1"/>
      <c r="I1" s="1"/>
      <c r="J1" s="1"/>
      <c r="K1" s="1"/>
      <c r="L1" s="1"/>
      <c r="M1" s="1"/>
      <c r="N1" s="1"/>
      <c r="O1" s="1"/>
      <c r="P1" s="1"/>
      <c r="Q1" s="1"/>
      <c r="R1" s="1"/>
      <c r="S1" s="1"/>
      <c r="T1" s="1"/>
      <c r="U1" s="1"/>
      <c r="V1" s="1"/>
      <c r="W1" s="1"/>
      <c r="X1" s="1"/>
    </row>
    <row r="3" customFormat="false" ht="12" hidden="false" customHeight="true" outlineLevel="0" collapsed="false">
      <c r="A3" s="66" t="s">
        <v>126</v>
      </c>
      <c r="B3" s="76" t="n">
        <v>1</v>
      </c>
      <c r="C3" s="155" t="s">
        <v>309</v>
      </c>
      <c r="D3" s="156" t="s">
        <v>128</v>
      </c>
      <c r="E3" s="157" t="s">
        <v>225</v>
      </c>
      <c r="F3" s="158" t="s">
        <v>130</v>
      </c>
      <c r="G3" s="74"/>
      <c r="H3" s="74"/>
      <c r="I3" s="74"/>
      <c r="J3" s="74"/>
      <c r="K3" s="74"/>
      <c r="L3" s="74"/>
      <c r="M3" s="74"/>
      <c r="N3" s="74"/>
      <c r="O3" s="74"/>
      <c r="P3" s="74"/>
      <c r="Q3" s="74"/>
      <c r="R3" s="74"/>
      <c r="S3" s="76" t="n">
        <v>33</v>
      </c>
      <c r="T3" s="155" t="s">
        <v>310</v>
      </c>
      <c r="U3" s="156" t="s">
        <v>128</v>
      </c>
      <c r="V3" s="157" t="s">
        <v>194</v>
      </c>
      <c r="W3" s="158" t="s">
        <v>130</v>
      </c>
      <c r="X3" s="66" t="s">
        <v>139</v>
      </c>
    </row>
    <row r="4" customFormat="false" ht="12" hidden="false" customHeight="true" outlineLevel="0" collapsed="false">
      <c r="A4" s="66"/>
      <c r="B4" s="76"/>
      <c r="C4" s="155"/>
      <c r="D4" s="156"/>
      <c r="E4" s="157"/>
      <c r="F4" s="158"/>
      <c r="G4" s="95"/>
      <c r="H4" s="74"/>
      <c r="I4" s="74"/>
      <c r="J4" s="74"/>
      <c r="K4" s="74"/>
      <c r="L4" s="74"/>
      <c r="M4" s="74"/>
      <c r="N4" s="74"/>
      <c r="O4" s="74"/>
      <c r="P4" s="74"/>
      <c r="Q4" s="74"/>
      <c r="R4" s="173"/>
      <c r="S4" s="76"/>
      <c r="T4" s="155"/>
      <c r="U4" s="156"/>
      <c r="V4" s="157"/>
      <c r="W4" s="158"/>
      <c r="X4" s="66"/>
    </row>
    <row r="5" customFormat="false" ht="12" hidden="false" customHeight="true" outlineLevel="0" collapsed="false">
      <c r="A5" s="66"/>
      <c r="B5" s="76" t="n">
        <v>2</v>
      </c>
      <c r="C5" s="156" t="s">
        <v>131</v>
      </c>
      <c r="D5" s="106"/>
      <c r="E5" s="106"/>
      <c r="F5" s="106"/>
      <c r="G5" s="159"/>
      <c r="H5" s="80"/>
      <c r="I5" s="74"/>
      <c r="J5" s="74"/>
      <c r="K5" s="74"/>
      <c r="L5" s="74"/>
      <c r="M5" s="74"/>
      <c r="N5" s="74"/>
      <c r="O5" s="74"/>
      <c r="P5" s="74"/>
      <c r="Q5" s="174"/>
      <c r="R5" s="175"/>
      <c r="S5" s="76" t="n">
        <v>34</v>
      </c>
      <c r="T5" s="156" t="s">
        <v>131</v>
      </c>
      <c r="U5" s="106"/>
      <c r="V5" s="106"/>
      <c r="W5" s="106"/>
      <c r="X5" s="66"/>
    </row>
    <row r="6" customFormat="false" ht="12" hidden="false" customHeight="true" outlineLevel="0" collapsed="false">
      <c r="A6" s="66"/>
      <c r="B6" s="76"/>
      <c r="C6" s="156"/>
      <c r="D6" s="106"/>
      <c r="E6" s="106"/>
      <c r="F6" s="106"/>
      <c r="G6" s="92"/>
      <c r="H6" s="82"/>
      <c r="I6" s="74" t="n">
        <v>8</v>
      </c>
      <c r="J6" s="74"/>
      <c r="K6" s="74"/>
      <c r="L6" s="74"/>
      <c r="M6" s="74"/>
      <c r="N6" s="74"/>
      <c r="O6" s="74"/>
      <c r="P6" s="74" t="n">
        <v>8</v>
      </c>
      <c r="Q6" s="176"/>
      <c r="R6" s="74"/>
      <c r="S6" s="76"/>
      <c r="T6" s="156"/>
      <c r="U6" s="106"/>
      <c r="V6" s="106"/>
      <c r="W6" s="106"/>
      <c r="X6" s="66"/>
    </row>
    <row r="7" customFormat="false" ht="12" hidden="false" customHeight="true" outlineLevel="0" collapsed="false">
      <c r="A7" s="66"/>
      <c r="B7" s="76" t="n">
        <v>3</v>
      </c>
      <c r="C7" s="155" t="s">
        <v>311</v>
      </c>
      <c r="D7" s="156" t="s">
        <v>128</v>
      </c>
      <c r="E7" s="157" t="s">
        <v>197</v>
      </c>
      <c r="F7" s="158" t="s">
        <v>130</v>
      </c>
      <c r="G7" s="74"/>
      <c r="H7" s="86"/>
      <c r="I7" s="80" t="n">
        <v>0</v>
      </c>
      <c r="J7" s="74"/>
      <c r="K7" s="74"/>
      <c r="L7" s="74"/>
      <c r="M7" s="74"/>
      <c r="N7" s="74"/>
      <c r="O7" s="74"/>
      <c r="P7" s="174" t="n">
        <v>2</v>
      </c>
      <c r="Q7" s="161"/>
      <c r="R7" s="74"/>
      <c r="S7" s="76" t="n">
        <v>35</v>
      </c>
      <c r="T7" s="155" t="s">
        <v>312</v>
      </c>
      <c r="U7" s="156" t="s">
        <v>128</v>
      </c>
      <c r="V7" s="157" t="s">
        <v>108</v>
      </c>
      <c r="W7" s="158" t="s">
        <v>130</v>
      </c>
      <c r="X7" s="66"/>
    </row>
    <row r="8" customFormat="false" ht="12" hidden="false" customHeight="true" outlineLevel="0" collapsed="false">
      <c r="A8" s="66"/>
      <c r="B8" s="76"/>
      <c r="C8" s="155"/>
      <c r="D8" s="156"/>
      <c r="E8" s="157"/>
      <c r="F8" s="158"/>
      <c r="G8" s="160"/>
      <c r="H8" s="86" t="n">
        <v>1</v>
      </c>
      <c r="I8" s="82"/>
      <c r="J8" s="74"/>
      <c r="K8" s="74"/>
      <c r="L8" s="74"/>
      <c r="M8" s="74"/>
      <c r="N8" s="74"/>
      <c r="O8" s="74"/>
      <c r="P8" s="176"/>
      <c r="Q8" s="161" t="n">
        <v>2</v>
      </c>
      <c r="R8" s="177"/>
      <c r="S8" s="76"/>
      <c r="T8" s="155"/>
      <c r="U8" s="156"/>
      <c r="V8" s="157"/>
      <c r="W8" s="158"/>
      <c r="X8" s="66"/>
    </row>
    <row r="9" customFormat="false" ht="12" hidden="false" customHeight="true" outlineLevel="0" collapsed="false">
      <c r="A9" s="66"/>
      <c r="B9" s="76" t="n">
        <v>4</v>
      </c>
      <c r="C9" s="155" t="s">
        <v>313</v>
      </c>
      <c r="D9" s="156" t="s">
        <v>128</v>
      </c>
      <c r="E9" s="157" t="s">
        <v>314</v>
      </c>
      <c r="F9" s="158" t="s">
        <v>130</v>
      </c>
      <c r="G9" s="91"/>
      <c r="H9" s="89" t="n">
        <v>8</v>
      </c>
      <c r="I9" s="82"/>
      <c r="J9" s="74"/>
      <c r="K9" s="74"/>
      <c r="L9" s="74"/>
      <c r="M9" s="74"/>
      <c r="N9" s="74"/>
      <c r="O9" s="74"/>
      <c r="P9" s="176"/>
      <c r="Q9" s="89" t="n">
        <v>8</v>
      </c>
      <c r="R9" s="178"/>
      <c r="S9" s="76" t="n">
        <v>36</v>
      </c>
      <c r="T9" s="155" t="s">
        <v>315</v>
      </c>
      <c r="U9" s="156" t="s">
        <v>128</v>
      </c>
      <c r="V9" s="157" t="s">
        <v>161</v>
      </c>
      <c r="W9" s="158" t="s">
        <v>130</v>
      </c>
      <c r="X9" s="66"/>
    </row>
    <row r="10" customFormat="false" ht="12" hidden="false" customHeight="true" outlineLevel="0" collapsed="false">
      <c r="A10" s="66"/>
      <c r="B10" s="76"/>
      <c r="C10" s="155"/>
      <c r="D10" s="156"/>
      <c r="E10" s="157"/>
      <c r="F10" s="158"/>
      <c r="G10" s="92"/>
      <c r="H10" s="74"/>
      <c r="I10" s="82"/>
      <c r="J10" s="74" t="n">
        <v>8</v>
      </c>
      <c r="K10" s="74"/>
      <c r="L10" s="74"/>
      <c r="M10" s="74"/>
      <c r="N10" s="74"/>
      <c r="O10" s="74" t="n">
        <v>8</v>
      </c>
      <c r="P10" s="176"/>
      <c r="Q10" s="74"/>
      <c r="R10" s="74"/>
      <c r="S10" s="76"/>
      <c r="T10" s="155"/>
      <c r="U10" s="156"/>
      <c r="V10" s="157"/>
      <c r="W10" s="158"/>
      <c r="X10" s="66"/>
    </row>
    <row r="11" customFormat="false" ht="12" hidden="false" customHeight="true" outlineLevel="0" collapsed="false">
      <c r="A11" s="66"/>
      <c r="B11" s="76" t="n">
        <v>5</v>
      </c>
      <c r="C11" s="155" t="s">
        <v>316</v>
      </c>
      <c r="D11" s="156" t="s">
        <v>128</v>
      </c>
      <c r="E11" s="157" t="s">
        <v>161</v>
      </c>
      <c r="F11" s="158" t="s">
        <v>130</v>
      </c>
      <c r="G11" s="74"/>
      <c r="H11" s="74"/>
      <c r="I11" s="86"/>
      <c r="J11" s="80" t="n">
        <v>2</v>
      </c>
      <c r="K11" s="74"/>
      <c r="L11" s="74"/>
      <c r="M11" s="74"/>
      <c r="N11" s="74"/>
      <c r="O11" s="94" t="n">
        <v>3</v>
      </c>
      <c r="P11" s="161"/>
      <c r="Q11" s="74"/>
      <c r="R11" s="74"/>
      <c r="S11" s="76" t="n">
        <v>37</v>
      </c>
      <c r="T11" s="155" t="s">
        <v>317</v>
      </c>
      <c r="U11" s="156" t="s">
        <v>128</v>
      </c>
      <c r="V11" s="157" t="s">
        <v>163</v>
      </c>
      <c r="W11" s="158" t="s">
        <v>130</v>
      </c>
      <c r="X11" s="66"/>
    </row>
    <row r="12" customFormat="false" ht="12" hidden="false" customHeight="true" outlineLevel="0" collapsed="false">
      <c r="A12" s="66"/>
      <c r="B12" s="76"/>
      <c r="C12" s="155"/>
      <c r="D12" s="156"/>
      <c r="E12" s="157"/>
      <c r="F12" s="158"/>
      <c r="G12" s="160"/>
      <c r="H12" s="74"/>
      <c r="I12" s="86"/>
      <c r="J12" s="82"/>
      <c r="K12" s="74"/>
      <c r="L12" s="74"/>
      <c r="M12" s="74"/>
      <c r="N12" s="74"/>
      <c r="O12" s="161"/>
      <c r="P12" s="161"/>
      <c r="Q12" s="74"/>
      <c r="R12" s="177"/>
      <c r="S12" s="76"/>
      <c r="T12" s="155"/>
      <c r="U12" s="156"/>
      <c r="V12" s="157"/>
      <c r="W12" s="158"/>
      <c r="X12" s="66"/>
    </row>
    <row r="13" customFormat="false" ht="12" hidden="false" customHeight="true" outlineLevel="0" collapsed="false">
      <c r="A13" s="66"/>
      <c r="B13" s="76" t="n">
        <v>6</v>
      </c>
      <c r="C13" s="156" t="s">
        <v>131</v>
      </c>
      <c r="D13" s="106"/>
      <c r="E13" s="106"/>
      <c r="F13" s="106"/>
      <c r="G13" s="159"/>
      <c r="H13" s="163"/>
      <c r="I13" s="86"/>
      <c r="J13" s="82"/>
      <c r="K13" s="74"/>
      <c r="L13" s="74"/>
      <c r="M13" s="74"/>
      <c r="N13" s="74"/>
      <c r="O13" s="161"/>
      <c r="P13" s="161"/>
      <c r="Q13" s="163"/>
      <c r="R13" s="175"/>
      <c r="S13" s="76" t="n">
        <v>38</v>
      </c>
      <c r="T13" s="156" t="s">
        <v>131</v>
      </c>
      <c r="U13" s="106"/>
      <c r="V13" s="106"/>
      <c r="W13" s="106"/>
      <c r="X13" s="66"/>
    </row>
    <row r="14" customFormat="false" ht="12" hidden="false" customHeight="true" outlineLevel="0" collapsed="false">
      <c r="A14" s="66"/>
      <c r="B14" s="76"/>
      <c r="C14" s="156"/>
      <c r="D14" s="106"/>
      <c r="E14" s="106"/>
      <c r="F14" s="106"/>
      <c r="G14" s="92"/>
      <c r="H14" s="86"/>
      <c r="I14" s="86" t="n">
        <v>5</v>
      </c>
      <c r="J14" s="82"/>
      <c r="K14" s="74"/>
      <c r="L14" s="74"/>
      <c r="M14" s="74"/>
      <c r="N14" s="74"/>
      <c r="O14" s="161"/>
      <c r="P14" s="161" t="n">
        <v>2</v>
      </c>
      <c r="Q14" s="161"/>
      <c r="R14" s="74"/>
      <c r="S14" s="76"/>
      <c r="T14" s="156"/>
      <c r="U14" s="106"/>
      <c r="V14" s="106"/>
      <c r="W14" s="106"/>
      <c r="X14" s="66"/>
    </row>
    <row r="15" customFormat="false" ht="12" hidden="false" customHeight="true" outlineLevel="0" collapsed="false">
      <c r="A15" s="66"/>
      <c r="B15" s="76" t="n">
        <v>7</v>
      </c>
      <c r="C15" s="156" t="s">
        <v>131</v>
      </c>
      <c r="D15" s="106"/>
      <c r="E15" s="106"/>
      <c r="F15" s="106"/>
      <c r="G15" s="74"/>
      <c r="H15" s="82"/>
      <c r="I15" s="89" t="n">
        <v>8</v>
      </c>
      <c r="J15" s="82"/>
      <c r="K15" s="74"/>
      <c r="L15" s="74"/>
      <c r="M15" s="74"/>
      <c r="N15" s="74"/>
      <c r="O15" s="161"/>
      <c r="P15" s="89" t="n">
        <v>8</v>
      </c>
      <c r="Q15" s="176"/>
      <c r="R15" s="74"/>
      <c r="S15" s="76" t="n">
        <v>39</v>
      </c>
      <c r="T15" s="156" t="s">
        <v>131</v>
      </c>
      <c r="U15" s="106"/>
      <c r="V15" s="106"/>
      <c r="W15" s="106"/>
      <c r="X15" s="66"/>
    </row>
    <row r="16" customFormat="false" ht="12" hidden="false" customHeight="true" outlineLevel="0" collapsed="false">
      <c r="A16" s="66"/>
      <c r="B16" s="76"/>
      <c r="C16" s="156"/>
      <c r="D16" s="106"/>
      <c r="E16" s="106"/>
      <c r="F16" s="106"/>
      <c r="G16" s="160"/>
      <c r="H16" s="91"/>
      <c r="I16" s="74"/>
      <c r="J16" s="82"/>
      <c r="K16" s="74"/>
      <c r="L16" s="74"/>
      <c r="M16" s="74"/>
      <c r="N16" s="74"/>
      <c r="O16" s="161"/>
      <c r="P16" s="74"/>
      <c r="Q16" s="178"/>
      <c r="R16" s="177"/>
      <c r="S16" s="76"/>
      <c r="T16" s="156"/>
      <c r="U16" s="106"/>
      <c r="V16" s="106"/>
      <c r="W16" s="106"/>
      <c r="X16" s="66"/>
    </row>
    <row r="17" customFormat="false" ht="12" hidden="false" customHeight="true" outlineLevel="0" collapsed="false">
      <c r="A17" s="66"/>
      <c r="B17" s="76" t="n">
        <v>8</v>
      </c>
      <c r="C17" s="155" t="s">
        <v>318</v>
      </c>
      <c r="D17" s="156" t="s">
        <v>128</v>
      </c>
      <c r="E17" s="157" t="s">
        <v>108</v>
      </c>
      <c r="F17" s="158" t="s">
        <v>130</v>
      </c>
      <c r="G17" s="91"/>
      <c r="H17" s="92"/>
      <c r="I17" s="74"/>
      <c r="J17" s="82"/>
      <c r="K17" s="74"/>
      <c r="L17" s="74"/>
      <c r="M17" s="74"/>
      <c r="N17" s="74"/>
      <c r="O17" s="161"/>
      <c r="P17" s="74"/>
      <c r="Q17" s="92"/>
      <c r="R17" s="178"/>
      <c r="S17" s="76" t="n">
        <v>40</v>
      </c>
      <c r="T17" s="155" t="s">
        <v>319</v>
      </c>
      <c r="U17" s="156" t="s">
        <v>128</v>
      </c>
      <c r="V17" s="157" t="s">
        <v>184</v>
      </c>
      <c r="W17" s="158" t="s">
        <v>130</v>
      </c>
      <c r="X17" s="66"/>
    </row>
    <row r="18" customFormat="false" ht="12" hidden="false" customHeight="true" outlineLevel="0" collapsed="false">
      <c r="A18" s="66"/>
      <c r="B18" s="76"/>
      <c r="C18" s="155"/>
      <c r="D18" s="156"/>
      <c r="E18" s="157"/>
      <c r="F18" s="158"/>
      <c r="G18" s="92"/>
      <c r="H18" s="74"/>
      <c r="I18" s="74"/>
      <c r="J18" s="82"/>
      <c r="K18" s="74" t="n">
        <v>8</v>
      </c>
      <c r="L18" s="82" t="n">
        <v>8</v>
      </c>
      <c r="M18" s="92" t="n">
        <v>6</v>
      </c>
      <c r="N18" s="74" t="n">
        <v>0</v>
      </c>
      <c r="O18" s="161"/>
      <c r="P18" s="74"/>
      <c r="Q18" s="74"/>
      <c r="R18" s="74"/>
      <c r="S18" s="76"/>
      <c r="T18" s="155"/>
      <c r="U18" s="156"/>
      <c r="V18" s="157"/>
      <c r="W18" s="158"/>
      <c r="X18" s="66"/>
    </row>
    <row r="19" customFormat="false" ht="12" hidden="false" customHeight="true" outlineLevel="0" collapsed="false">
      <c r="A19" s="66"/>
      <c r="B19" s="76" t="n">
        <v>9</v>
      </c>
      <c r="C19" s="155" t="s">
        <v>320</v>
      </c>
      <c r="D19" s="156" t="s">
        <v>128</v>
      </c>
      <c r="E19" s="157" t="s">
        <v>152</v>
      </c>
      <c r="F19" s="158" t="s">
        <v>130</v>
      </c>
      <c r="G19" s="74"/>
      <c r="H19" s="74"/>
      <c r="I19" s="74"/>
      <c r="J19" s="86"/>
      <c r="K19" s="80" t="n">
        <v>3</v>
      </c>
      <c r="L19" s="82"/>
      <c r="M19" s="92"/>
      <c r="N19" s="173" t="n">
        <v>8</v>
      </c>
      <c r="O19" s="176"/>
      <c r="P19" s="74"/>
      <c r="Q19" s="74"/>
      <c r="R19" s="74"/>
      <c r="S19" s="76" t="n">
        <v>41</v>
      </c>
      <c r="T19" s="155" t="s">
        <v>321</v>
      </c>
      <c r="U19" s="156" t="s">
        <v>128</v>
      </c>
      <c r="V19" s="157" t="s">
        <v>152</v>
      </c>
      <c r="W19" s="158" t="s">
        <v>130</v>
      </c>
      <c r="X19" s="66"/>
    </row>
    <row r="20" customFormat="false" ht="12" hidden="false" customHeight="true" outlineLevel="0" collapsed="false">
      <c r="A20" s="66"/>
      <c r="B20" s="76"/>
      <c r="C20" s="155"/>
      <c r="D20" s="156"/>
      <c r="E20" s="157"/>
      <c r="F20" s="158"/>
      <c r="G20" s="95"/>
      <c r="H20" s="74"/>
      <c r="I20" s="74"/>
      <c r="J20" s="86"/>
      <c r="K20" s="82"/>
      <c r="L20" s="82"/>
      <c r="M20" s="92"/>
      <c r="N20" s="176"/>
      <c r="O20" s="176"/>
      <c r="P20" s="74"/>
      <c r="Q20" s="74"/>
      <c r="R20" s="177"/>
      <c r="S20" s="76"/>
      <c r="T20" s="155"/>
      <c r="U20" s="156"/>
      <c r="V20" s="157"/>
      <c r="W20" s="158"/>
      <c r="X20" s="66"/>
    </row>
    <row r="21" customFormat="false" ht="12" hidden="false" customHeight="true" outlineLevel="0" collapsed="false">
      <c r="A21" s="66"/>
      <c r="B21" s="76" t="n">
        <v>10</v>
      </c>
      <c r="C21" s="156" t="s">
        <v>131</v>
      </c>
      <c r="D21" s="106"/>
      <c r="E21" s="106"/>
      <c r="F21" s="106"/>
      <c r="G21" s="159"/>
      <c r="H21" s="80"/>
      <c r="I21" s="74"/>
      <c r="J21" s="86"/>
      <c r="K21" s="82"/>
      <c r="L21" s="82"/>
      <c r="M21" s="92"/>
      <c r="N21" s="176"/>
      <c r="O21" s="176"/>
      <c r="P21" s="74"/>
      <c r="Q21" s="163"/>
      <c r="R21" s="175"/>
      <c r="S21" s="76" t="n">
        <v>42</v>
      </c>
      <c r="T21" s="156" t="s">
        <v>131</v>
      </c>
      <c r="U21" s="106"/>
      <c r="V21" s="106"/>
      <c r="W21" s="106"/>
      <c r="X21" s="66"/>
    </row>
    <row r="22" customFormat="false" ht="12" hidden="false" customHeight="true" outlineLevel="0" collapsed="false">
      <c r="A22" s="66"/>
      <c r="B22" s="76"/>
      <c r="C22" s="156"/>
      <c r="D22" s="106"/>
      <c r="E22" s="106"/>
      <c r="F22" s="106"/>
      <c r="G22" s="92"/>
      <c r="H22" s="82"/>
      <c r="I22" s="74" t="n">
        <v>8</v>
      </c>
      <c r="J22" s="86"/>
      <c r="K22" s="82"/>
      <c r="L22" s="82"/>
      <c r="M22" s="92"/>
      <c r="N22" s="176"/>
      <c r="O22" s="176"/>
      <c r="P22" s="74" t="n">
        <v>2</v>
      </c>
      <c r="Q22" s="161"/>
      <c r="R22" s="74"/>
      <c r="S22" s="76"/>
      <c r="T22" s="156"/>
      <c r="U22" s="106"/>
      <c r="V22" s="106"/>
      <c r="W22" s="106"/>
      <c r="X22" s="66"/>
    </row>
    <row r="23" customFormat="false" ht="12" hidden="false" customHeight="true" outlineLevel="0" collapsed="false">
      <c r="A23" s="66"/>
      <c r="B23" s="76" t="n">
        <v>11</v>
      </c>
      <c r="C23" s="155" t="s">
        <v>322</v>
      </c>
      <c r="D23" s="156" t="s">
        <v>128</v>
      </c>
      <c r="E23" s="157" t="s">
        <v>314</v>
      </c>
      <c r="F23" s="158" t="s">
        <v>130</v>
      </c>
      <c r="G23" s="74"/>
      <c r="H23" s="86"/>
      <c r="I23" s="80" t="n">
        <v>1</v>
      </c>
      <c r="J23" s="86"/>
      <c r="K23" s="82"/>
      <c r="L23" s="82"/>
      <c r="M23" s="92"/>
      <c r="N23" s="176"/>
      <c r="O23" s="176"/>
      <c r="P23" s="93" t="n">
        <v>8</v>
      </c>
      <c r="Q23" s="176"/>
      <c r="R23" s="74"/>
      <c r="S23" s="76" t="n">
        <v>43</v>
      </c>
      <c r="T23" s="156" t="s">
        <v>131</v>
      </c>
      <c r="U23" s="106"/>
      <c r="V23" s="106"/>
      <c r="W23" s="106"/>
      <c r="X23" s="66"/>
    </row>
    <row r="24" customFormat="false" ht="12" hidden="false" customHeight="true" outlineLevel="0" collapsed="false">
      <c r="A24" s="66"/>
      <c r="B24" s="76"/>
      <c r="C24" s="155"/>
      <c r="D24" s="156"/>
      <c r="E24" s="157"/>
      <c r="F24" s="158"/>
      <c r="G24" s="160"/>
      <c r="H24" s="86" t="n">
        <v>3</v>
      </c>
      <c r="I24" s="82"/>
      <c r="J24" s="86"/>
      <c r="K24" s="82"/>
      <c r="L24" s="82"/>
      <c r="M24" s="92"/>
      <c r="N24" s="176"/>
      <c r="O24" s="176"/>
      <c r="P24" s="161"/>
      <c r="Q24" s="178"/>
      <c r="R24" s="177"/>
      <c r="S24" s="76"/>
      <c r="T24" s="156"/>
      <c r="U24" s="106"/>
      <c r="V24" s="106"/>
      <c r="W24" s="106"/>
      <c r="X24" s="66"/>
    </row>
    <row r="25" customFormat="false" ht="12" hidden="false" customHeight="true" outlineLevel="0" collapsed="false">
      <c r="A25" s="66"/>
      <c r="B25" s="76" t="n">
        <v>12</v>
      </c>
      <c r="C25" s="155" t="s">
        <v>323</v>
      </c>
      <c r="D25" s="156" t="s">
        <v>128</v>
      </c>
      <c r="E25" s="157" t="s">
        <v>163</v>
      </c>
      <c r="F25" s="158" t="s">
        <v>130</v>
      </c>
      <c r="G25" s="91"/>
      <c r="H25" s="89" t="n">
        <v>8</v>
      </c>
      <c r="I25" s="82"/>
      <c r="J25" s="86"/>
      <c r="K25" s="82"/>
      <c r="L25" s="82"/>
      <c r="M25" s="92"/>
      <c r="N25" s="176"/>
      <c r="O25" s="176"/>
      <c r="P25" s="161"/>
      <c r="Q25" s="92"/>
      <c r="R25" s="178"/>
      <c r="S25" s="67" t="n">
        <v>44</v>
      </c>
      <c r="T25" s="68" t="s">
        <v>324</v>
      </c>
      <c r="U25" s="69" t="s">
        <v>128</v>
      </c>
      <c r="V25" s="70" t="s">
        <v>129</v>
      </c>
      <c r="W25" s="71" t="s">
        <v>130</v>
      </c>
      <c r="X25" s="66"/>
    </row>
    <row r="26" customFormat="false" ht="12" hidden="false" customHeight="true" outlineLevel="0" collapsed="false">
      <c r="A26" s="66"/>
      <c r="B26" s="76"/>
      <c r="C26" s="155"/>
      <c r="D26" s="156"/>
      <c r="E26" s="157"/>
      <c r="F26" s="158"/>
      <c r="G26" s="92"/>
      <c r="H26" s="74"/>
      <c r="I26" s="82"/>
      <c r="J26" s="86" t="n">
        <v>8</v>
      </c>
      <c r="K26" s="82"/>
      <c r="L26" s="82"/>
      <c r="M26" s="92"/>
      <c r="N26" s="176"/>
      <c r="O26" s="178" t="n">
        <v>0</v>
      </c>
      <c r="P26" s="161"/>
      <c r="Q26" s="74"/>
      <c r="R26" s="74"/>
      <c r="S26" s="67"/>
      <c r="T26" s="68"/>
      <c r="U26" s="69"/>
      <c r="V26" s="70"/>
      <c r="W26" s="71"/>
      <c r="X26" s="66"/>
    </row>
    <row r="27" customFormat="false" ht="12" hidden="false" customHeight="true" outlineLevel="0" collapsed="false">
      <c r="A27" s="66"/>
      <c r="B27" s="76" t="n">
        <v>13</v>
      </c>
      <c r="C27" s="155" t="s">
        <v>325</v>
      </c>
      <c r="D27" s="156" t="s">
        <v>128</v>
      </c>
      <c r="E27" s="157" t="s">
        <v>144</v>
      </c>
      <c r="F27" s="158" t="s">
        <v>130</v>
      </c>
      <c r="G27" s="74"/>
      <c r="H27" s="74"/>
      <c r="I27" s="86"/>
      <c r="J27" s="93" t="n">
        <v>6</v>
      </c>
      <c r="K27" s="82"/>
      <c r="L27" s="82"/>
      <c r="M27" s="92"/>
      <c r="N27" s="176"/>
      <c r="O27" s="92" t="n">
        <v>8</v>
      </c>
      <c r="P27" s="176"/>
      <c r="Q27" s="74"/>
      <c r="R27" s="74"/>
      <c r="S27" s="76" t="n">
        <v>45</v>
      </c>
      <c r="T27" s="155" t="s">
        <v>326</v>
      </c>
      <c r="U27" s="156" t="s">
        <v>128</v>
      </c>
      <c r="V27" s="157" t="s">
        <v>197</v>
      </c>
      <c r="W27" s="158" t="s">
        <v>130</v>
      </c>
      <c r="X27" s="66"/>
    </row>
    <row r="28" customFormat="false" ht="12" hidden="false" customHeight="true" outlineLevel="0" collapsed="false">
      <c r="A28" s="66"/>
      <c r="B28" s="76"/>
      <c r="C28" s="155"/>
      <c r="D28" s="156"/>
      <c r="E28" s="157"/>
      <c r="F28" s="158"/>
      <c r="G28" s="160"/>
      <c r="H28" s="74" t="n">
        <v>6</v>
      </c>
      <c r="I28" s="86"/>
      <c r="J28" s="74"/>
      <c r="K28" s="82"/>
      <c r="L28" s="82"/>
      <c r="M28" s="92"/>
      <c r="N28" s="176"/>
      <c r="O28" s="74"/>
      <c r="P28" s="176"/>
      <c r="Q28" s="74" t="n">
        <v>1</v>
      </c>
      <c r="R28" s="177"/>
      <c r="S28" s="76"/>
      <c r="T28" s="155"/>
      <c r="U28" s="156"/>
      <c r="V28" s="157"/>
      <c r="W28" s="158"/>
      <c r="X28" s="66"/>
    </row>
    <row r="29" customFormat="false" ht="12" hidden="false" customHeight="true" outlineLevel="0" collapsed="false">
      <c r="A29" s="66"/>
      <c r="B29" s="76" t="n">
        <v>14</v>
      </c>
      <c r="C29" s="155" t="s">
        <v>327</v>
      </c>
      <c r="D29" s="156" t="s">
        <v>128</v>
      </c>
      <c r="E29" s="157" t="s">
        <v>107</v>
      </c>
      <c r="F29" s="158" t="s">
        <v>130</v>
      </c>
      <c r="G29" s="91"/>
      <c r="H29" s="90" t="n">
        <v>8</v>
      </c>
      <c r="I29" s="86"/>
      <c r="J29" s="74"/>
      <c r="K29" s="82"/>
      <c r="L29" s="82"/>
      <c r="M29" s="92"/>
      <c r="N29" s="176"/>
      <c r="O29" s="74"/>
      <c r="P29" s="176"/>
      <c r="Q29" s="93" t="n">
        <v>8</v>
      </c>
      <c r="R29" s="178"/>
      <c r="S29" s="76" t="n">
        <v>46</v>
      </c>
      <c r="T29" s="155" t="s">
        <v>328</v>
      </c>
      <c r="U29" s="156" t="s">
        <v>128</v>
      </c>
      <c r="V29" s="157" t="s">
        <v>314</v>
      </c>
      <c r="W29" s="158" t="s">
        <v>130</v>
      </c>
      <c r="X29" s="66"/>
    </row>
    <row r="30" customFormat="false" ht="12" hidden="false" customHeight="true" outlineLevel="0" collapsed="false">
      <c r="A30" s="66"/>
      <c r="B30" s="76"/>
      <c r="C30" s="155"/>
      <c r="D30" s="156"/>
      <c r="E30" s="157"/>
      <c r="F30" s="158"/>
      <c r="G30" s="92"/>
      <c r="H30" s="86"/>
      <c r="I30" s="86" t="n">
        <v>3</v>
      </c>
      <c r="J30" s="74"/>
      <c r="K30" s="82"/>
      <c r="L30" s="82"/>
      <c r="M30" s="92"/>
      <c r="N30" s="176"/>
      <c r="O30" s="74"/>
      <c r="P30" s="178" t="n">
        <v>0</v>
      </c>
      <c r="Q30" s="161"/>
      <c r="R30" s="74"/>
      <c r="S30" s="76"/>
      <c r="T30" s="155"/>
      <c r="U30" s="156"/>
      <c r="V30" s="157"/>
      <c r="W30" s="158"/>
      <c r="X30" s="66"/>
    </row>
    <row r="31" customFormat="false" ht="12" hidden="false" customHeight="true" outlineLevel="0" collapsed="false">
      <c r="A31" s="66"/>
      <c r="B31" s="76" t="n">
        <v>15</v>
      </c>
      <c r="C31" s="156" t="s">
        <v>131</v>
      </c>
      <c r="D31" s="106"/>
      <c r="E31" s="106"/>
      <c r="F31" s="106"/>
      <c r="G31" s="74"/>
      <c r="H31" s="82"/>
      <c r="I31" s="89" t="n">
        <v>8</v>
      </c>
      <c r="J31" s="74"/>
      <c r="K31" s="82"/>
      <c r="L31" s="82"/>
      <c r="M31" s="92"/>
      <c r="N31" s="176"/>
      <c r="O31" s="74"/>
      <c r="P31" s="89" t="n">
        <v>8</v>
      </c>
      <c r="Q31" s="176"/>
      <c r="R31" s="74"/>
      <c r="S31" s="76" t="n">
        <v>47</v>
      </c>
      <c r="T31" s="156" t="s">
        <v>131</v>
      </c>
      <c r="U31" s="106"/>
      <c r="V31" s="106"/>
      <c r="W31" s="106"/>
      <c r="X31" s="66"/>
    </row>
    <row r="32" customFormat="false" ht="12" hidden="false" customHeight="true" outlineLevel="0" collapsed="false">
      <c r="A32" s="66"/>
      <c r="B32" s="76"/>
      <c r="C32" s="156"/>
      <c r="D32" s="106"/>
      <c r="E32" s="106"/>
      <c r="F32" s="106"/>
      <c r="G32" s="160"/>
      <c r="H32" s="91"/>
      <c r="I32" s="74"/>
      <c r="J32" s="74"/>
      <c r="K32" s="82"/>
      <c r="L32" s="82"/>
      <c r="M32" s="92"/>
      <c r="N32" s="176"/>
      <c r="O32" s="74"/>
      <c r="P32" s="74"/>
      <c r="Q32" s="178"/>
      <c r="R32" s="177"/>
      <c r="S32" s="76"/>
      <c r="T32" s="156"/>
      <c r="U32" s="106"/>
      <c r="V32" s="106"/>
      <c r="W32" s="106"/>
      <c r="X32" s="66"/>
    </row>
    <row r="33" customFormat="false" ht="12" hidden="false" customHeight="true" outlineLevel="0" collapsed="false">
      <c r="A33" s="66" t="s">
        <v>150</v>
      </c>
      <c r="B33" s="67" t="n">
        <v>16</v>
      </c>
      <c r="C33" s="68" t="s">
        <v>329</v>
      </c>
      <c r="D33" s="69" t="s">
        <v>128</v>
      </c>
      <c r="E33" s="70" t="s">
        <v>129</v>
      </c>
      <c r="F33" s="71" t="s">
        <v>130</v>
      </c>
      <c r="G33" s="91"/>
      <c r="H33" s="92"/>
      <c r="I33" s="74"/>
      <c r="J33" s="74"/>
      <c r="K33" s="82"/>
      <c r="L33" s="82"/>
      <c r="M33" s="92"/>
      <c r="N33" s="176"/>
      <c r="O33" s="74"/>
      <c r="P33" s="74"/>
      <c r="Q33" s="92"/>
      <c r="R33" s="178"/>
      <c r="S33" s="76" t="n">
        <v>48</v>
      </c>
      <c r="T33" s="155" t="s">
        <v>330</v>
      </c>
      <c r="U33" s="156" t="s">
        <v>128</v>
      </c>
      <c r="V33" s="157" t="s">
        <v>108</v>
      </c>
      <c r="W33" s="158" t="s">
        <v>130</v>
      </c>
      <c r="X33" s="66" t="s">
        <v>141</v>
      </c>
    </row>
    <row r="34" customFormat="false" ht="12" hidden="false" customHeight="true" outlineLevel="0" collapsed="false">
      <c r="A34" s="66"/>
      <c r="B34" s="67"/>
      <c r="C34" s="68"/>
      <c r="D34" s="69"/>
      <c r="E34" s="70"/>
      <c r="F34" s="71"/>
      <c r="G34" s="92"/>
      <c r="H34" s="74"/>
      <c r="I34" s="74"/>
      <c r="J34" s="74"/>
      <c r="K34" s="82"/>
      <c r="L34" s="91" t="n">
        <v>8</v>
      </c>
      <c r="M34" s="193" t="n">
        <v>8</v>
      </c>
      <c r="N34" s="176"/>
      <c r="O34" s="74"/>
      <c r="P34" s="74"/>
      <c r="Q34" s="74"/>
      <c r="R34" s="74"/>
      <c r="S34" s="76"/>
      <c r="T34" s="155"/>
      <c r="U34" s="156"/>
      <c r="V34" s="157"/>
      <c r="W34" s="158"/>
      <c r="X34" s="66"/>
    </row>
    <row r="35" customFormat="false" ht="12" hidden="false" customHeight="true" outlineLevel="0" collapsed="false">
      <c r="A35" s="66" t="s">
        <v>157</v>
      </c>
      <c r="B35" s="76" t="n">
        <v>17</v>
      </c>
      <c r="C35" s="155" t="s">
        <v>331</v>
      </c>
      <c r="D35" s="156" t="s">
        <v>128</v>
      </c>
      <c r="E35" s="157" t="s">
        <v>107</v>
      </c>
      <c r="F35" s="158" t="s">
        <v>130</v>
      </c>
      <c r="G35" s="74"/>
      <c r="H35" s="74"/>
      <c r="I35" s="74"/>
      <c r="J35" s="74"/>
      <c r="K35" s="86"/>
      <c r="L35" s="92" t="n">
        <v>2</v>
      </c>
      <c r="M35" s="92" t="n">
        <v>5</v>
      </c>
      <c r="N35" s="161"/>
      <c r="O35" s="74"/>
      <c r="P35" s="74"/>
      <c r="Q35" s="74"/>
      <c r="R35" s="74"/>
      <c r="S35" s="67" t="n">
        <v>49</v>
      </c>
      <c r="T35" s="68" t="s">
        <v>332</v>
      </c>
      <c r="U35" s="69" t="s">
        <v>128</v>
      </c>
      <c r="V35" s="70" t="s">
        <v>129</v>
      </c>
      <c r="W35" s="71" t="s">
        <v>130</v>
      </c>
      <c r="X35" s="66" t="s">
        <v>159</v>
      </c>
    </row>
    <row r="36" customFormat="false" ht="12" hidden="false" customHeight="true" outlineLevel="0" collapsed="false">
      <c r="A36" s="66"/>
      <c r="B36" s="76"/>
      <c r="C36" s="155"/>
      <c r="D36" s="156"/>
      <c r="E36" s="157"/>
      <c r="F36" s="158"/>
      <c r="G36" s="95"/>
      <c r="H36" s="74"/>
      <c r="I36" s="74"/>
      <c r="J36" s="74"/>
      <c r="K36" s="86"/>
      <c r="L36" s="74"/>
      <c r="M36" s="74"/>
      <c r="N36" s="161"/>
      <c r="O36" s="74"/>
      <c r="P36" s="74"/>
      <c r="Q36" s="74"/>
      <c r="R36" s="173"/>
      <c r="S36" s="67"/>
      <c r="T36" s="68"/>
      <c r="U36" s="69"/>
      <c r="V36" s="70"/>
      <c r="W36" s="71"/>
      <c r="X36" s="66"/>
    </row>
    <row r="37" customFormat="false" ht="12" hidden="false" customHeight="true" outlineLevel="0" collapsed="false">
      <c r="A37" s="66"/>
      <c r="B37" s="76" t="n">
        <v>18</v>
      </c>
      <c r="C37" s="156" t="s">
        <v>131</v>
      </c>
      <c r="D37" s="106"/>
      <c r="E37" s="106"/>
      <c r="F37" s="106"/>
      <c r="G37" s="159"/>
      <c r="H37" s="80"/>
      <c r="I37" s="74"/>
      <c r="J37" s="74"/>
      <c r="K37" s="86"/>
      <c r="L37" s="74"/>
      <c r="M37" s="74"/>
      <c r="N37" s="161"/>
      <c r="O37" s="74"/>
      <c r="P37" s="74"/>
      <c r="Q37" s="174"/>
      <c r="R37" s="175"/>
      <c r="S37" s="76" t="n">
        <v>50</v>
      </c>
      <c r="T37" s="156" t="s">
        <v>131</v>
      </c>
      <c r="U37" s="106"/>
      <c r="V37" s="106"/>
      <c r="W37" s="106"/>
      <c r="X37" s="66"/>
    </row>
    <row r="38" customFormat="false" ht="12" hidden="false" customHeight="true" outlineLevel="0" collapsed="false">
      <c r="A38" s="66"/>
      <c r="B38" s="76"/>
      <c r="C38" s="156"/>
      <c r="D38" s="106"/>
      <c r="E38" s="106"/>
      <c r="F38" s="106"/>
      <c r="G38" s="92"/>
      <c r="H38" s="82"/>
      <c r="I38" s="74" t="n">
        <v>8</v>
      </c>
      <c r="J38" s="74"/>
      <c r="K38" s="86"/>
      <c r="L38" s="74"/>
      <c r="M38" s="74"/>
      <c r="N38" s="161"/>
      <c r="O38" s="74"/>
      <c r="P38" s="74" t="n">
        <v>8</v>
      </c>
      <c r="Q38" s="176"/>
      <c r="R38" s="74"/>
      <c r="S38" s="76"/>
      <c r="T38" s="156"/>
      <c r="U38" s="106"/>
      <c r="V38" s="106"/>
      <c r="W38" s="106"/>
      <c r="X38" s="66"/>
    </row>
    <row r="39" customFormat="false" ht="12" hidden="false" customHeight="true" outlineLevel="0" collapsed="false">
      <c r="A39" s="66"/>
      <c r="B39" s="76" t="n">
        <v>19</v>
      </c>
      <c r="C39" s="155" t="s">
        <v>333</v>
      </c>
      <c r="D39" s="156" t="s">
        <v>128</v>
      </c>
      <c r="E39" s="157" t="s">
        <v>334</v>
      </c>
      <c r="F39" s="158" t="s">
        <v>130</v>
      </c>
      <c r="G39" s="74"/>
      <c r="H39" s="86"/>
      <c r="I39" s="80" t="n">
        <v>0</v>
      </c>
      <c r="J39" s="74"/>
      <c r="K39" s="86"/>
      <c r="L39" s="74"/>
      <c r="M39" s="74"/>
      <c r="N39" s="161"/>
      <c r="O39" s="74"/>
      <c r="P39" s="174" t="n">
        <v>0</v>
      </c>
      <c r="Q39" s="161"/>
      <c r="R39" s="74"/>
      <c r="S39" s="76" t="n">
        <v>51</v>
      </c>
      <c r="T39" s="155" t="s">
        <v>335</v>
      </c>
      <c r="U39" s="156" t="s">
        <v>128</v>
      </c>
      <c r="V39" s="157" t="s">
        <v>163</v>
      </c>
      <c r="W39" s="158" t="s">
        <v>130</v>
      </c>
      <c r="X39" s="66"/>
    </row>
    <row r="40" customFormat="false" ht="12" hidden="false" customHeight="true" outlineLevel="0" collapsed="false">
      <c r="A40" s="66"/>
      <c r="B40" s="76"/>
      <c r="C40" s="155"/>
      <c r="D40" s="156"/>
      <c r="E40" s="157"/>
      <c r="F40" s="158"/>
      <c r="G40" s="95"/>
      <c r="H40" s="86" t="n">
        <v>8</v>
      </c>
      <c r="I40" s="82"/>
      <c r="J40" s="74"/>
      <c r="K40" s="86"/>
      <c r="L40" s="74"/>
      <c r="M40" s="74"/>
      <c r="N40" s="161"/>
      <c r="O40" s="74"/>
      <c r="P40" s="176"/>
      <c r="Q40" s="161" t="n">
        <v>8</v>
      </c>
      <c r="R40" s="173"/>
      <c r="S40" s="76"/>
      <c r="T40" s="155"/>
      <c r="U40" s="156"/>
      <c r="V40" s="157"/>
      <c r="W40" s="158"/>
      <c r="X40" s="66"/>
    </row>
    <row r="41" customFormat="false" ht="12" hidden="false" customHeight="true" outlineLevel="0" collapsed="false">
      <c r="A41" s="66"/>
      <c r="B41" s="76" t="n">
        <v>20</v>
      </c>
      <c r="C41" s="155" t="s">
        <v>336</v>
      </c>
      <c r="D41" s="156" t="s">
        <v>128</v>
      </c>
      <c r="E41" s="157" t="s">
        <v>161</v>
      </c>
      <c r="F41" s="158" t="s">
        <v>130</v>
      </c>
      <c r="G41" s="159"/>
      <c r="H41" s="93" t="n">
        <v>6</v>
      </c>
      <c r="I41" s="82"/>
      <c r="J41" s="74"/>
      <c r="K41" s="86"/>
      <c r="L41" s="74"/>
      <c r="M41" s="74"/>
      <c r="N41" s="161"/>
      <c r="O41" s="74"/>
      <c r="P41" s="176"/>
      <c r="Q41" s="90" t="n">
        <v>6</v>
      </c>
      <c r="R41" s="175"/>
      <c r="S41" s="76" t="n">
        <v>52</v>
      </c>
      <c r="T41" s="155" t="s">
        <v>337</v>
      </c>
      <c r="U41" s="156" t="s">
        <v>128</v>
      </c>
      <c r="V41" s="157" t="s">
        <v>314</v>
      </c>
      <c r="W41" s="158" t="s">
        <v>130</v>
      </c>
      <c r="X41" s="66"/>
    </row>
    <row r="42" customFormat="false" ht="12" hidden="false" customHeight="true" outlineLevel="0" collapsed="false">
      <c r="A42" s="66"/>
      <c r="B42" s="76"/>
      <c r="C42" s="155"/>
      <c r="D42" s="156"/>
      <c r="E42" s="157"/>
      <c r="F42" s="158"/>
      <c r="G42" s="92"/>
      <c r="H42" s="74"/>
      <c r="I42" s="82"/>
      <c r="J42" s="74" t="n">
        <v>8</v>
      </c>
      <c r="K42" s="86"/>
      <c r="L42" s="74"/>
      <c r="M42" s="74"/>
      <c r="N42" s="161"/>
      <c r="O42" s="74" t="n">
        <v>8</v>
      </c>
      <c r="P42" s="176"/>
      <c r="Q42" s="74"/>
      <c r="R42" s="74"/>
      <c r="S42" s="76"/>
      <c r="T42" s="155"/>
      <c r="U42" s="156"/>
      <c r="V42" s="157"/>
      <c r="W42" s="158"/>
      <c r="X42" s="66"/>
    </row>
    <row r="43" customFormat="false" ht="12" hidden="false" customHeight="true" outlineLevel="0" collapsed="false">
      <c r="A43" s="66"/>
      <c r="B43" s="76" t="n">
        <v>21</v>
      </c>
      <c r="C43" s="155" t="s">
        <v>338</v>
      </c>
      <c r="D43" s="156" t="s">
        <v>128</v>
      </c>
      <c r="E43" s="157" t="s">
        <v>152</v>
      </c>
      <c r="F43" s="158" t="s">
        <v>130</v>
      </c>
      <c r="G43" s="74"/>
      <c r="H43" s="74"/>
      <c r="I43" s="86"/>
      <c r="J43" s="94" t="n">
        <v>0</v>
      </c>
      <c r="K43" s="86"/>
      <c r="L43" s="74"/>
      <c r="M43" s="74"/>
      <c r="N43" s="161"/>
      <c r="O43" s="94" t="n">
        <v>0</v>
      </c>
      <c r="P43" s="161"/>
      <c r="Q43" s="74"/>
      <c r="R43" s="74"/>
      <c r="S43" s="76" t="n">
        <v>53</v>
      </c>
      <c r="T43" s="155" t="s">
        <v>339</v>
      </c>
      <c r="U43" s="156" t="s">
        <v>128</v>
      </c>
      <c r="V43" s="157" t="s">
        <v>197</v>
      </c>
      <c r="W43" s="158" t="s">
        <v>130</v>
      </c>
      <c r="X43" s="66"/>
    </row>
    <row r="44" customFormat="false" ht="12" hidden="false" customHeight="true" outlineLevel="0" collapsed="false">
      <c r="A44" s="66"/>
      <c r="B44" s="76"/>
      <c r="C44" s="155"/>
      <c r="D44" s="156"/>
      <c r="E44" s="157"/>
      <c r="F44" s="158"/>
      <c r="G44" s="160"/>
      <c r="H44" s="175"/>
      <c r="I44" s="86"/>
      <c r="J44" s="86"/>
      <c r="K44" s="86"/>
      <c r="L44" s="74"/>
      <c r="M44" s="74"/>
      <c r="N44" s="161"/>
      <c r="O44" s="161"/>
      <c r="P44" s="161"/>
      <c r="Q44" s="74" t="n">
        <v>1</v>
      </c>
      <c r="R44" s="177"/>
      <c r="S44" s="76"/>
      <c r="T44" s="155"/>
      <c r="U44" s="156"/>
      <c r="V44" s="157"/>
      <c r="W44" s="158"/>
      <c r="X44" s="66"/>
    </row>
    <row r="45" customFormat="false" ht="12" hidden="false" customHeight="true" outlineLevel="0" collapsed="false">
      <c r="A45" s="66"/>
      <c r="B45" s="76" t="n">
        <v>22</v>
      </c>
      <c r="C45" s="156" t="s">
        <v>131</v>
      </c>
      <c r="D45" s="106"/>
      <c r="E45" s="106"/>
      <c r="F45" s="106"/>
      <c r="G45" s="159"/>
      <c r="H45" s="194"/>
      <c r="I45" s="86"/>
      <c r="J45" s="86"/>
      <c r="K45" s="86"/>
      <c r="L45" s="74"/>
      <c r="M45" s="74"/>
      <c r="N45" s="161"/>
      <c r="O45" s="161"/>
      <c r="P45" s="161"/>
      <c r="Q45" s="93" t="n">
        <v>8</v>
      </c>
      <c r="R45" s="178"/>
      <c r="S45" s="76" t="n">
        <v>54</v>
      </c>
      <c r="T45" s="155" t="s">
        <v>340</v>
      </c>
      <c r="U45" s="156" t="s">
        <v>128</v>
      </c>
      <c r="V45" s="157" t="s">
        <v>225</v>
      </c>
      <c r="W45" s="158" t="s">
        <v>130</v>
      </c>
      <c r="X45" s="66"/>
    </row>
    <row r="46" customFormat="false" ht="12" hidden="false" customHeight="true" outlineLevel="0" collapsed="false">
      <c r="A46" s="66"/>
      <c r="B46" s="76"/>
      <c r="C46" s="156"/>
      <c r="D46" s="106"/>
      <c r="E46" s="106"/>
      <c r="F46" s="106"/>
      <c r="G46" s="92"/>
      <c r="H46" s="86"/>
      <c r="I46" s="86" t="n">
        <v>4</v>
      </c>
      <c r="J46" s="86"/>
      <c r="K46" s="86"/>
      <c r="L46" s="74"/>
      <c r="M46" s="74"/>
      <c r="N46" s="161"/>
      <c r="O46" s="161"/>
      <c r="P46" s="161" t="n">
        <v>1</v>
      </c>
      <c r="Q46" s="161"/>
      <c r="R46" s="74"/>
      <c r="S46" s="76"/>
      <c r="T46" s="155"/>
      <c r="U46" s="156"/>
      <c r="V46" s="157"/>
      <c r="W46" s="158"/>
      <c r="X46" s="66"/>
    </row>
    <row r="47" customFormat="false" ht="12" hidden="false" customHeight="true" outlineLevel="0" collapsed="false">
      <c r="A47" s="66"/>
      <c r="B47" s="76" t="n">
        <v>23</v>
      </c>
      <c r="C47" s="156" t="s">
        <v>131</v>
      </c>
      <c r="D47" s="106"/>
      <c r="E47" s="106"/>
      <c r="F47" s="106"/>
      <c r="G47" s="74"/>
      <c r="H47" s="82"/>
      <c r="I47" s="89" t="n">
        <v>8</v>
      </c>
      <c r="J47" s="86"/>
      <c r="K47" s="86"/>
      <c r="L47" s="74"/>
      <c r="M47" s="74"/>
      <c r="N47" s="161"/>
      <c r="O47" s="161"/>
      <c r="P47" s="89" t="n">
        <v>8</v>
      </c>
      <c r="Q47" s="176"/>
      <c r="R47" s="74"/>
      <c r="S47" s="76" t="n">
        <v>55</v>
      </c>
      <c r="T47" s="156" t="s">
        <v>131</v>
      </c>
      <c r="U47" s="106"/>
      <c r="V47" s="106"/>
      <c r="W47" s="106"/>
      <c r="X47" s="66"/>
    </row>
    <row r="48" customFormat="false" ht="12" hidden="false" customHeight="true" outlineLevel="0" collapsed="false">
      <c r="A48" s="66"/>
      <c r="B48" s="76"/>
      <c r="C48" s="156"/>
      <c r="D48" s="106"/>
      <c r="E48" s="106"/>
      <c r="F48" s="106"/>
      <c r="G48" s="160"/>
      <c r="H48" s="91"/>
      <c r="I48" s="74"/>
      <c r="J48" s="86"/>
      <c r="K48" s="86"/>
      <c r="L48" s="74"/>
      <c r="M48" s="74"/>
      <c r="N48" s="161"/>
      <c r="O48" s="161"/>
      <c r="P48" s="74"/>
      <c r="Q48" s="178"/>
      <c r="R48" s="177"/>
      <c r="S48" s="76"/>
      <c r="T48" s="156"/>
      <c r="U48" s="106"/>
      <c r="V48" s="106"/>
      <c r="W48" s="106"/>
      <c r="X48" s="66"/>
    </row>
    <row r="49" customFormat="false" ht="12" hidden="false" customHeight="true" outlineLevel="0" collapsed="false">
      <c r="A49" s="66"/>
      <c r="B49" s="76" t="n">
        <v>24</v>
      </c>
      <c r="C49" s="155" t="s">
        <v>341</v>
      </c>
      <c r="D49" s="156" t="s">
        <v>128</v>
      </c>
      <c r="E49" s="157" t="s">
        <v>165</v>
      </c>
      <c r="F49" s="158" t="s">
        <v>130</v>
      </c>
      <c r="G49" s="91"/>
      <c r="H49" s="92"/>
      <c r="I49" s="74"/>
      <c r="J49" s="86"/>
      <c r="K49" s="86"/>
      <c r="L49" s="74"/>
      <c r="M49" s="74"/>
      <c r="N49" s="161"/>
      <c r="O49" s="161"/>
      <c r="P49" s="74"/>
      <c r="Q49" s="92"/>
      <c r="R49" s="178"/>
      <c r="S49" s="76" t="n">
        <v>56</v>
      </c>
      <c r="T49" s="155" t="s">
        <v>342</v>
      </c>
      <c r="U49" s="156" t="s">
        <v>128</v>
      </c>
      <c r="V49" s="157" t="s">
        <v>108</v>
      </c>
      <c r="W49" s="158" t="s">
        <v>130</v>
      </c>
      <c r="X49" s="66"/>
    </row>
    <row r="50" customFormat="false" ht="12" hidden="false" customHeight="true" outlineLevel="0" collapsed="false">
      <c r="A50" s="66"/>
      <c r="B50" s="76"/>
      <c r="C50" s="155"/>
      <c r="D50" s="156"/>
      <c r="E50" s="157"/>
      <c r="F50" s="158"/>
      <c r="G50" s="92"/>
      <c r="H50" s="74"/>
      <c r="I50" s="74"/>
      <c r="J50" s="86"/>
      <c r="K50" s="86" t="n">
        <v>5</v>
      </c>
      <c r="L50" s="74"/>
      <c r="M50" s="74"/>
      <c r="N50" s="161" t="n">
        <v>7</v>
      </c>
      <c r="O50" s="161"/>
      <c r="P50" s="74"/>
      <c r="Q50" s="74"/>
      <c r="R50" s="74"/>
      <c r="S50" s="76"/>
      <c r="T50" s="155"/>
      <c r="U50" s="156"/>
      <c r="V50" s="157"/>
      <c r="W50" s="158"/>
      <c r="X50" s="66"/>
    </row>
    <row r="51" customFormat="false" ht="12" hidden="false" customHeight="true" outlineLevel="0" collapsed="false">
      <c r="A51" s="66"/>
      <c r="B51" s="76" t="n">
        <v>25</v>
      </c>
      <c r="C51" s="155" t="s">
        <v>343</v>
      </c>
      <c r="D51" s="156" t="s">
        <v>128</v>
      </c>
      <c r="E51" s="157" t="s">
        <v>225</v>
      </c>
      <c r="F51" s="158" t="s">
        <v>130</v>
      </c>
      <c r="G51" s="74"/>
      <c r="H51" s="74"/>
      <c r="I51" s="74"/>
      <c r="J51" s="82"/>
      <c r="K51" s="89" t="n">
        <v>8</v>
      </c>
      <c r="L51" s="74"/>
      <c r="M51" s="74"/>
      <c r="N51" s="89" t="n">
        <v>9</v>
      </c>
      <c r="O51" s="176"/>
      <c r="P51" s="74"/>
      <c r="Q51" s="74"/>
      <c r="R51" s="74"/>
      <c r="S51" s="76" t="n">
        <v>57</v>
      </c>
      <c r="T51" s="155" t="s">
        <v>344</v>
      </c>
      <c r="U51" s="156" t="s">
        <v>128</v>
      </c>
      <c r="V51" s="157" t="s">
        <v>161</v>
      </c>
      <c r="W51" s="158" t="s">
        <v>130</v>
      </c>
      <c r="X51" s="66"/>
    </row>
    <row r="52" customFormat="false" ht="12" hidden="false" customHeight="true" outlineLevel="0" collapsed="false">
      <c r="A52" s="66"/>
      <c r="B52" s="76"/>
      <c r="C52" s="155"/>
      <c r="D52" s="156"/>
      <c r="E52" s="157"/>
      <c r="F52" s="158"/>
      <c r="G52" s="95"/>
      <c r="H52" s="74"/>
      <c r="I52" s="74"/>
      <c r="J52" s="82"/>
      <c r="K52" s="74"/>
      <c r="L52" s="74"/>
      <c r="M52" s="74"/>
      <c r="N52" s="74"/>
      <c r="O52" s="176"/>
      <c r="P52" s="74"/>
      <c r="Q52" s="74"/>
      <c r="R52" s="173"/>
      <c r="S52" s="76"/>
      <c r="T52" s="155"/>
      <c r="U52" s="156"/>
      <c r="V52" s="157"/>
      <c r="W52" s="158"/>
      <c r="X52" s="66"/>
    </row>
    <row r="53" customFormat="false" ht="12" hidden="false" customHeight="true" outlineLevel="0" collapsed="false">
      <c r="A53" s="66"/>
      <c r="B53" s="76" t="n">
        <v>26</v>
      </c>
      <c r="C53" s="156" t="s">
        <v>131</v>
      </c>
      <c r="D53" s="106"/>
      <c r="E53" s="106"/>
      <c r="F53" s="106"/>
      <c r="G53" s="159"/>
      <c r="H53" s="80"/>
      <c r="I53" s="74"/>
      <c r="J53" s="82"/>
      <c r="K53" s="74"/>
      <c r="L53" s="74"/>
      <c r="M53" s="74"/>
      <c r="N53" s="74"/>
      <c r="O53" s="176"/>
      <c r="P53" s="74"/>
      <c r="Q53" s="174"/>
      <c r="R53" s="175"/>
      <c r="S53" s="76" t="n">
        <v>58</v>
      </c>
      <c r="T53" s="156" t="s">
        <v>131</v>
      </c>
      <c r="U53" s="106"/>
      <c r="V53" s="106"/>
      <c r="W53" s="106"/>
      <c r="X53" s="66"/>
    </row>
    <row r="54" customFormat="false" ht="12" hidden="false" customHeight="true" outlineLevel="0" collapsed="false">
      <c r="A54" s="66"/>
      <c r="B54" s="76"/>
      <c r="C54" s="156"/>
      <c r="D54" s="106"/>
      <c r="E54" s="106"/>
      <c r="F54" s="106"/>
      <c r="G54" s="92"/>
      <c r="H54" s="82"/>
      <c r="I54" s="74" t="n">
        <v>8</v>
      </c>
      <c r="J54" s="82"/>
      <c r="K54" s="74"/>
      <c r="L54" s="74"/>
      <c r="M54" s="74"/>
      <c r="N54" s="74"/>
      <c r="O54" s="176"/>
      <c r="P54" s="74" t="n">
        <v>8</v>
      </c>
      <c r="Q54" s="176"/>
      <c r="R54" s="74"/>
      <c r="S54" s="76"/>
      <c r="T54" s="156"/>
      <c r="U54" s="106"/>
      <c r="V54" s="106"/>
      <c r="W54" s="106"/>
      <c r="X54" s="66"/>
    </row>
    <row r="55" customFormat="false" ht="12" hidden="false" customHeight="true" outlineLevel="0" collapsed="false">
      <c r="A55" s="66"/>
      <c r="B55" s="76" t="n">
        <v>27</v>
      </c>
      <c r="C55" s="156" t="s">
        <v>131</v>
      </c>
      <c r="D55" s="106"/>
      <c r="E55" s="106"/>
      <c r="F55" s="106"/>
      <c r="G55" s="74"/>
      <c r="H55" s="86"/>
      <c r="I55" s="94" t="n">
        <v>0</v>
      </c>
      <c r="J55" s="82"/>
      <c r="K55" s="74"/>
      <c r="L55" s="74"/>
      <c r="M55" s="74"/>
      <c r="N55" s="74"/>
      <c r="O55" s="176"/>
      <c r="P55" s="94" t="n">
        <v>1</v>
      </c>
      <c r="Q55" s="161"/>
      <c r="R55" s="74"/>
      <c r="S55" s="76" t="n">
        <v>59</v>
      </c>
      <c r="T55" s="156" t="s">
        <v>131</v>
      </c>
      <c r="U55" s="106"/>
      <c r="V55" s="106"/>
      <c r="W55" s="106"/>
      <c r="X55" s="66"/>
    </row>
    <row r="56" customFormat="false" ht="12" hidden="false" customHeight="true" outlineLevel="0" collapsed="false">
      <c r="A56" s="66"/>
      <c r="B56" s="76"/>
      <c r="C56" s="156"/>
      <c r="D56" s="106"/>
      <c r="E56" s="106"/>
      <c r="F56" s="106"/>
      <c r="G56" s="160"/>
      <c r="H56" s="162"/>
      <c r="I56" s="86"/>
      <c r="J56" s="82"/>
      <c r="K56" s="74"/>
      <c r="L56" s="74"/>
      <c r="M56" s="74"/>
      <c r="N56" s="74"/>
      <c r="O56" s="176"/>
      <c r="P56" s="161"/>
      <c r="Q56" s="161"/>
      <c r="R56" s="177"/>
      <c r="S56" s="76"/>
      <c r="T56" s="156"/>
      <c r="U56" s="106"/>
      <c r="V56" s="106"/>
      <c r="W56" s="106"/>
      <c r="X56" s="66"/>
    </row>
    <row r="57" customFormat="false" ht="12" hidden="false" customHeight="true" outlineLevel="0" collapsed="false">
      <c r="A57" s="66"/>
      <c r="B57" s="76" t="n">
        <v>28</v>
      </c>
      <c r="C57" s="155" t="s">
        <v>345</v>
      </c>
      <c r="D57" s="156" t="s">
        <v>128</v>
      </c>
      <c r="E57" s="157" t="s">
        <v>314</v>
      </c>
      <c r="F57" s="158" t="s">
        <v>130</v>
      </c>
      <c r="G57" s="159"/>
      <c r="H57" s="161"/>
      <c r="I57" s="86"/>
      <c r="J57" s="82"/>
      <c r="K57" s="74"/>
      <c r="L57" s="74"/>
      <c r="M57" s="74"/>
      <c r="N57" s="74"/>
      <c r="O57" s="176"/>
      <c r="P57" s="161"/>
      <c r="Q57" s="160"/>
      <c r="R57" s="175"/>
      <c r="S57" s="76" t="n">
        <v>60</v>
      </c>
      <c r="T57" s="155" t="s">
        <v>346</v>
      </c>
      <c r="U57" s="156" t="s">
        <v>128</v>
      </c>
      <c r="V57" s="157" t="s">
        <v>136</v>
      </c>
      <c r="W57" s="158" t="s">
        <v>130</v>
      </c>
      <c r="X57" s="66"/>
    </row>
    <row r="58" customFormat="false" ht="12" hidden="false" customHeight="true" outlineLevel="0" collapsed="false">
      <c r="A58" s="66"/>
      <c r="B58" s="76"/>
      <c r="C58" s="155"/>
      <c r="D58" s="156"/>
      <c r="E58" s="157"/>
      <c r="F58" s="158"/>
      <c r="G58" s="92"/>
      <c r="H58" s="74"/>
      <c r="I58" s="86"/>
      <c r="J58" s="91" t="n">
        <v>6</v>
      </c>
      <c r="K58" s="74"/>
      <c r="L58" s="74"/>
      <c r="M58" s="74"/>
      <c r="N58" s="74"/>
      <c r="O58" s="178" t="n">
        <v>2</v>
      </c>
      <c r="P58" s="161"/>
      <c r="Q58" s="74"/>
      <c r="R58" s="74"/>
      <c r="S58" s="76"/>
      <c r="T58" s="155"/>
      <c r="U58" s="156"/>
      <c r="V58" s="157"/>
      <c r="W58" s="158"/>
      <c r="X58" s="66"/>
    </row>
    <row r="59" customFormat="false" ht="12" hidden="false" customHeight="true" outlineLevel="0" collapsed="false">
      <c r="A59" s="66"/>
      <c r="B59" s="76" t="n">
        <v>29</v>
      </c>
      <c r="C59" s="155" t="s">
        <v>347</v>
      </c>
      <c r="D59" s="156" t="s">
        <v>128</v>
      </c>
      <c r="E59" s="157" t="s">
        <v>108</v>
      </c>
      <c r="F59" s="158" t="s">
        <v>130</v>
      </c>
      <c r="G59" s="74"/>
      <c r="H59" s="74"/>
      <c r="I59" s="82"/>
      <c r="J59" s="92" t="n">
        <v>8</v>
      </c>
      <c r="K59" s="74"/>
      <c r="L59" s="74"/>
      <c r="M59" s="74"/>
      <c r="N59" s="74"/>
      <c r="O59" s="92" t="n">
        <v>8</v>
      </c>
      <c r="P59" s="176"/>
      <c r="Q59" s="74"/>
      <c r="R59" s="74"/>
      <c r="S59" s="76" t="n">
        <v>61</v>
      </c>
      <c r="T59" s="155" t="s">
        <v>348</v>
      </c>
      <c r="U59" s="156" t="s">
        <v>128</v>
      </c>
      <c r="V59" s="157" t="s">
        <v>163</v>
      </c>
      <c r="W59" s="158" t="s">
        <v>130</v>
      </c>
      <c r="X59" s="66"/>
    </row>
    <row r="60" customFormat="false" ht="12" hidden="false" customHeight="true" outlineLevel="0" collapsed="false">
      <c r="A60" s="66"/>
      <c r="B60" s="76"/>
      <c r="C60" s="155"/>
      <c r="D60" s="156"/>
      <c r="E60" s="157"/>
      <c r="F60" s="158"/>
      <c r="G60" s="160"/>
      <c r="H60" s="74" t="n">
        <v>4</v>
      </c>
      <c r="I60" s="82"/>
      <c r="J60" s="74"/>
      <c r="K60" s="74"/>
      <c r="L60" s="74"/>
      <c r="M60" s="74"/>
      <c r="N60" s="74"/>
      <c r="O60" s="74"/>
      <c r="P60" s="176"/>
      <c r="Q60" s="74" t="n">
        <v>5</v>
      </c>
      <c r="R60" s="177"/>
      <c r="S60" s="76"/>
      <c r="T60" s="155"/>
      <c r="U60" s="156"/>
      <c r="V60" s="157"/>
      <c r="W60" s="158"/>
      <c r="X60" s="66"/>
    </row>
    <row r="61" customFormat="false" ht="12" hidden="false" customHeight="true" outlineLevel="0" collapsed="false">
      <c r="A61" s="66"/>
      <c r="B61" s="76" t="n">
        <v>30</v>
      </c>
      <c r="C61" s="155" t="s">
        <v>349</v>
      </c>
      <c r="D61" s="156" t="s">
        <v>128</v>
      </c>
      <c r="E61" s="157" t="s">
        <v>152</v>
      </c>
      <c r="F61" s="158" t="s">
        <v>130</v>
      </c>
      <c r="G61" s="91"/>
      <c r="H61" s="90" t="n">
        <v>8</v>
      </c>
      <c r="I61" s="82"/>
      <c r="J61" s="74"/>
      <c r="K61" s="74"/>
      <c r="L61" s="74"/>
      <c r="M61" s="74"/>
      <c r="N61" s="74"/>
      <c r="O61" s="74"/>
      <c r="P61" s="176"/>
      <c r="Q61" s="93" t="n">
        <v>8</v>
      </c>
      <c r="R61" s="178"/>
      <c r="S61" s="76" t="n">
        <v>62</v>
      </c>
      <c r="T61" s="155" t="s">
        <v>350</v>
      </c>
      <c r="U61" s="156" t="s">
        <v>128</v>
      </c>
      <c r="V61" s="157" t="s">
        <v>107</v>
      </c>
      <c r="W61" s="158" t="s">
        <v>130</v>
      </c>
      <c r="X61" s="66"/>
    </row>
    <row r="62" customFormat="false" ht="12" hidden="false" customHeight="true" outlineLevel="0" collapsed="false">
      <c r="A62" s="66"/>
      <c r="B62" s="76"/>
      <c r="C62" s="155"/>
      <c r="D62" s="156"/>
      <c r="E62" s="157"/>
      <c r="F62" s="158"/>
      <c r="G62" s="92"/>
      <c r="H62" s="86"/>
      <c r="I62" s="91" t="n">
        <v>1</v>
      </c>
      <c r="J62" s="74"/>
      <c r="K62" s="74"/>
      <c r="L62" s="54" t="s">
        <v>168</v>
      </c>
      <c r="M62" s="54"/>
      <c r="N62" s="54"/>
      <c r="O62" s="74"/>
      <c r="P62" s="178" t="n">
        <v>0</v>
      </c>
      <c r="Q62" s="161"/>
      <c r="R62" s="74"/>
      <c r="S62" s="76"/>
      <c r="T62" s="155"/>
      <c r="U62" s="156"/>
      <c r="V62" s="157"/>
      <c r="W62" s="158"/>
      <c r="X62" s="66"/>
    </row>
    <row r="63" customFormat="false" ht="12" hidden="false" customHeight="true" outlineLevel="0" collapsed="false">
      <c r="A63" s="66"/>
      <c r="B63" s="76" t="n">
        <v>31</v>
      </c>
      <c r="C63" s="156" t="s">
        <v>131</v>
      </c>
      <c r="D63" s="106"/>
      <c r="E63" s="106"/>
      <c r="F63" s="106"/>
      <c r="G63" s="74"/>
      <c r="H63" s="82"/>
      <c r="I63" s="92" t="n">
        <v>8</v>
      </c>
      <c r="J63" s="74"/>
      <c r="K63" s="74"/>
      <c r="L63" s="100" t="s">
        <v>211</v>
      </c>
      <c r="M63" s="75"/>
      <c r="N63" s="98"/>
      <c r="O63" s="74"/>
      <c r="P63" s="92" t="n">
        <v>8</v>
      </c>
      <c r="Q63" s="176"/>
      <c r="R63" s="74"/>
      <c r="S63" s="76" t="n">
        <v>63</v>
      </c>
      <c r="T63" s="156" t="s">
        <v>131</v>
      </c>
      <c r="U63" s="106"/>
      <c r="V63" s="106"/>
      <c r="W63" s="106"/>
      <c r="X63" s="66"/>
    </row>
    <row r="64" customFormat="false" ht="12" hidden="false" customHeight="true" outlineLevel="0" collapsed="false">
      <c r="A64" s="66"/>
      <c r="B64" s="76"/>
      <c r="C64" s="156"/>
      <c r="D64" s="106"/>
      <c r="E64" s="106"/>
      <c r="F64" s="106"/>
      <c r="G64" s="160"/>
      <c r="H64" s="91"/>
      <c r="I64" s="74"/>
      <c r="J64" s="74"/>
      <c r="K64" s="74"/>
      <c r="L64" s="100"/>
      <c r="M64" s="142"/>
      <c r="N64" s="98" t="n">
        <v>8</v>
      </c>
      <c r="O64" s="74"/>
      <c r="P64" s="74"/>
      <c r="Q64" s="178"/>
      <c r="R64" s="177"/>
      <c r="S64" s="76"/>
      <c r="T64" s="156"/>
      <c r="U64" s="106"/>
      <c r="V64" s="106"/>
      <c r="W64" s="106"/>
      <c r="X64" s="66"/>
    </row>
    <row r="65" customFormat="false" ht="12" hidden="false" customHeight="true" outlineLevel="0" collapsed="false">
      <c r="A65" s="66" t="s">
        <v>148</v>
      </c>
      <c r="B65" s="76" t="n">
        <v>32</v>
      </c>
      <c r="C65" s="155" t="s">
        <v>351</v>
      </c>
      <c r="D65" s="156" t="s">
        <v>128</v>
      </c>
      <c r="E65" s="157" t="s">
        <v>106</v>
      </c>
      <c r="F65" s="158" t="s">
        <v>130</v>
      </c>
      <c r="G65" s="91"/>
      <c r="H65" s="92"/>
      <c r="I65" s="74"/>
      <c r="J65" s="74"/>
      <c r="K65" s="74"/>
      <c r="L65" s="100" t="s">
        <v>352</v>
      </c>
      <c r="M65" s="153"/>
      <c r="N65" s="164" t="n">
        <v>6</v>
      </c>
      <c r="O65" s="74"/>
      <c r="P65" s="74"/>
      <c r="Q65" s="92"/>
      <c r="R65" s="178"/>
      <c r="S65" s="76" t="n">
        <v>64</v>
      </c>
      <c r="T65" s="155" t="s">
        <v>353</v>
      </c>
      <c r="U65" s="156" t="s">
        <v>128</v>
      </c>
      <c r="V65" s="157" t="s">
        <v>152</v>
      </c>
      <c r="W65" s="158" t="s">
        <v>130</v>
      </c>
      <c r="X65" s="66" t="s">
        <v>170</v>
      </c>
    </row>
    <row r="66" customFormat="false" ht="12" hidden="false" customHeight="true" outlineLevel="0" collapsed="false">
      <c r="A66" s="66"/>
      <c r="B66" s="76"/>
      <c r="C66" s="155"/>
      <c r="D66" s="156"/>
      <c r="E66" s="157"/>
      <c r="F66" s="158"/>
      <c r="G66" s="92"/>
      <c r="H66" s="74"/>
      <c r="I66" s="74"/>
      <c r="J66" s="74"/>
      <c r="K66" s="74"/>
      <c r="L66" s="100"/>
      <c r="M66" s="75"/>
      <c r="N66" s="75"/>
      <c r="O66" s="74"/>
      <c r="P66" s="74"/>
      <c r="Q66" s="74"/>
      <c r="R66" s="74"/>
      <c r="S66" s="76"/>
      <c r="T66" s="155"/>
      <c r="U66" s="156"/>
      <c r="V66" s="157"/>
      <c r="W66" s="158"/>
      <c r="X66" s="66"/>
    </row>
    <row r="67" customFormat="false" ht="12" hidden="false" customHeight="true" outlineLevel="0" collapsed="false"/>
    <row r="68" customFormat="false" ht="12" hidden="false" customHeight="true" outlineLevel="0" collapsed="false">
      <c r="A68" s="100" t="s">
        <v>354</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row>
    <row r="69" customFormat="false" ht="13.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row>
  </sheetData>
  <mergeCells count="323">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D23:D24"/>
    <mergeCell ref="E23:E24"/>
    <mergeCell ref="F23:F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D29:D30"/>
    <mergeCell ref="E29:E30"/>
    <mergeCell ref="F29:F30"/>
    <mergeCell ref="S29:S30"/>
    <mergeCell ref="T29:T30"/>
    <mergeCell ref="U29:U30"/>
    <mergeCell ref="V29:V30"/>
    <mergeCell ref="W29:W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D39:D40"/>
    <mergeCell ref="E39:E40"/>
    <mergeCell ref="F39:F40"/>
    <mergeCell ref="S39:S40"/>
    <mergeCell ref="T39:T40"/>
    <mergeCell ref="U39:U40"/>
    <mergeCell ref="V39:V40"/>
    <mergeCell ref="W39:W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U45:U46"/>
    <mergeCell ref="V45:V46"/>
    <mergeCell ref="W45:W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49"/>
    <col collapsed="false" customWidth="true" hidden="false" outlineLevel="0" max="7" min="7" style="34" width="1.75"/>
  </cols>
  <sheetData>
    <row r="1" customFormat="false" ht="13.5" hidden="false" customHeight="true" outlineLevel="0" collapsed="false">
      <c r="A1" s="9"/>
      <c r="M1" s="0" t="s">
        <v>175</v>
      </c>
    </row>
    <row r="2" customFormat="false" ht="13.5" hidden="false" customHeight="false" outlineLevel="0" collapsed="false">
      <c r="A2" s="110" t="s">
        <v>355</v>
      </c>
      <c r="B2" s="110"/>
      <c r="C2" s="110"/>
      <c r="D2" s="110"/>
      <c r="E2" s="110"/>
      <c r="F2" s="110"/>
      <c r="G2" s="110"/>
      <c r="H2" s="110"/>
      <c r="I2" s="110"/>
      <c r="J2" s="110"/>
      <c r="K2" s="110"/>
      <c r="L2" s="54" t="s">
        <v>356</v>
      </c>
    </row>
    <row r="3" customFormat="false" ht="15" hidden="false" customHeight="false" outlineLevel="0" collapsed="false">
      <c r="I3" s="115"/>
      <c r="J3" s="115"/>
      <c r="L3" s="54"/>
      <c r="M3" s="192"/>
      <c r="N3" s="75" t="n">
        <v>1</v>
      </c>
    </row>
    <row r="4" customFormat="false" ht="12.95" hidden="false" customHeight="true" outlineLevel="0" collapsed="false">
      <c r="A4" s="31" t="n">
        <v>3</v>
      </c>
      <c r="B4" s="54" t="s">
        <v>177</v>
      </c>
      <c r="C4" s="31" t="n">
        <v>4</v>
      </c>
      <c r="D4" s="166" t="s">
        <v>311</v>
      </c>
      <c r="E4" s="167" t="s">
        <v>128</v>
      </c>
      <c r="F4" s="168" t="s">
        <v>197</v>
      </c>
      <c r="G4" s="169" t="s">
        <v>130</v>
      </c>
      <c r="H4" s="116"/>
      <c r="I4" s="116"/>
      <c r="J4" s="116"/>
      <c r="K4" s="75"/>
      <c r="L4" s="54" t="s">
        <v>357</v>
      </c>
      <c r="M4" s="101"/>
      <c r="N4" s="117" t="n">
        <v>8</v>
      </c>
      <c r="O4" s="75"/>
    </row>
    <row r="5" customFormat="false" ht="12.95" hidden="false" customHeight="true" outlineLevel="0" collapsed="false">
      <c r="A5" s="31"/>
      <c r="B5" s="31"/>
      <c r="C5" s="31"/>
      <c r="D5" s="166"/>
      <c r="E5" s="167"/>
      <c r="F5" s="168"/>
      <c r="G5" s="169"/>
      <c r="H5" s="142"/>
      <c r="I5" s="116" t="n">
        <v>6</v>
      </c>
      <c r="J5" s="116"/>
      <c r="K5" s="75"/>
      <c r="L5" s="54"/>
      <c r="M5" s="75"/>
      <c r="N5" s="75"/>
      <c r="O5" s="75"/>
    </row>
    <row r="6" customFormat="false" ht="12.95" hidden="false" customHeight="true" outlineLevel="0" collapsed="false">
      <c r="A6" s="110" t="n">
        <v>61</v>
      </c>
      <c r="B6" s="137" t="s">
        <v>177</v>
      </c>
      <c r="C6" s="110" t="n">
        <v>64</v>
      </c>
      <c r="D6" s="166" t="s">
        <v>350</v>
      </c>
      <c r="E6" s="167" t="s">
        <v>128</v>
      </c>
      <c r="F6" s="168" t="s">
        <v>107</v>
      </c>
      <c r="G6" s="169" t="s">
        <v>130</v>
      </c>
      <c r="H6" s="153"/>
      <c r="I6" s="135" t="n">
        <v>1</v>
      </c>
      <c r="J6" s="116" t="n">
        <v>6</v>
      </c>
      <c r="K6" s="75"/>
      <c r="L6" s="75"/>
      <c r="M6" s="75"/>
      <c r="N6" s="75"/>
      <c r="O6" s="75"/>
    </row>
    <row r="7" customFormat="false" ht="12.95" hidden="false" customHeight="true" outlineLevel="0" collapsed="false">
      <c r="A7" s="110"/>
      <c r="B7" s="110"/>
      <c r="C7" s="110"/>
      <c r="D7" s="166"/>
      <c r="E7" s="167"/>
      <c r="F7" s="168"/>
      <c r="G7" s="169"/>
      <c r="H7" s="154"/>
      <c r="I7" s="128"/>
      <c r="J7" s="126" t="n">
        <v>5</v>
      </c>
      <c r="K7" s="75"/>
      <c r="L7" s="75"/>
      <c r="M7" s="75"/>
      <c r="N7" s="75"/>
      <c r="O7" s="75"/>
    </row>
    <row r="8" customFormat="false" ht="12.95" hidden="false" customHeight="true" outlineLevel="0" collapsed="false">
      <c r="A8" s="110" t="n">
        <v>57</v>
      </c>
      <c r="B8" s="137" t="s">
        <v>177</v>
      </c>
      <c r="C8" s="110" t="n">
        <v>60</v>
      </c>
      <c r="D8" s="166" t="s">
        <v>346</v>
      </c>
      <c r="E8" s="167" t="s">
        <v>128</v>
      </c>
      <c r="F8" s="168" t="s">
        <v>136</v>
      </c>
      <c r="G8" s="169" t="s">
        <v>130</v>
      </c>
      <c r="H8" s="75"/>
      <c r="I8" s="153"/>
      <c r="J8" s="128"/>
      <c r="K8" s="116" t="n">
        <v>2</v>
      </c>
      <c r="L8" s="75"/>
      <c r="M8" s="75"/>
      <c r="N8" s="75"/>
      <c r="O8" s="75"/>
    </row>
    <row r="9" customFormat="false" ht="12.95" hidden="false" customHeight="true" outlineLevel="0" collapsed="false">
      <c r="A9" s="110"/>
      <c r="B9" s="110"/>
      <c r="C9" s="110"/>
      <c r="D9" s="166"/>
      <c r="E9" s="167"/>
      <c r="F9" s="168"/>
      <c r="G9" s="169"/>
      <c r="H9" s="154"/>
      <c r="I9" s="116"/>
      <c r="J9" s="130"/>
      <c r="K9" s="142" t="n">
        <v>6</v>
      </c>
      <c r="L9" s="75"/>
      <c r="M9" s="75"/>
      <c r="N9" s="75"/>
      <c r="O9" s="75"/>
    </row>
    <row r="10" customFormat="false" ht="12.95" hidden="false" customHeight="true" outlineLevel="0" collapsed="false">
      <c r="A10" s="138" t="n">
        <v>25</v>
      </c>
      <c r="B10" s="139" t="s">
        <v>177</v>
      </c>
      <c r="C10" s="138" t="n">
        <v>32</v>
      </c>
      <c r="D10" s="166" t="s">
        <v>343</v>
      </c>
      <c r="E10" s="167" t="s">
        <v>128</v>
      </c>
      <c r="F10" s="168" t="s">
        <v>225</v>
      </c>
      <c r="G10" s="169" t="s">
        <v>130</v>
      </c>
      <c r="H10" s="141"/>
      <c r="I10" s="141"/>
      <c r="J10" s="101"/>
      <c r="K10" s="130"/>
      <c r="L10" s="75"/>
      <c r="M10" s="75"/>
      <c r="N10" s="75"/>
      <c r="O10" s="75"/>
    </row>
    <row r="11" customFormat="false" ht="12.95" hidden="false" customHeight="true" outlineLevel="0" collapsed="false">
      <c r="A11" s="138"/>
      <c r="B11" s="138"/>
      <c r="C11" s="138"/>
      <c r="D11" s="166"/>
      <c r="E11" s="167"/>
      <c r="F11" s="168"/>
      <c r="G11" s="169"/>
      <c r="H11" s="116"/>
      <c r="I11" s="116"/>
      <c r="J11" s="116"/>
      <c r="K11" s="130"/>
      <c r="L11" s="75"/>
      <c r="M11" s="75"/>
      <c r="N11" s="75"/>
      <c r="O11" s="75"/>
    </row>
    <row r="12" customFormat="false" ht="12.95" hidden="false" customHeight="true" outlineLevel="0" collapsed="false">
      <c r="A12" s="31" t="n">
        <v>11</v>
      </c>
      <c r="B12" s="54" t="s">
        <v>177</v>
      </c>
      <c r="C12" s="31" t="n">
        <v>12</v>
      </c>
      <c r="D12" s="166" t="s">
        <v>322</v>
      </c>
      <c r="E12" s="167" t="s">
        <v>128</v>
      </c>
      <c r="F12" s="168" t="s">
        <v>314</v>
      </c>
      <c r="G12" s="169" t="s">
        <v>130</v>
      </c>
      <c r="H12" s="180"/>
      <c r="I12" s="116"/>
      <c r="J12" s="116"/>
      <c r="K12" s="130"/>
      <c r="L12" s="116"/>
      <c r="M12" s="75"/>
      <c r="N12" s="75"/>
      <c r="O12" s="75"/>
    </row>
    <row r="13" customFormat="false" ht="12.95" hidden="false" customHeight="true" outlineLevel="0" collapsed="false">
      <c r="A13" s="31"/>
      <c r="B13" s="31"/>
      <c r="C13" s="31"/>
      <c r="D13" s="166"/>
      <c r="E13" s="167"/>
      <c r="F13" s="168"/>
      <c r="G13" s="169"/>
      <c r="H13" s="99"/>
      <c r="I13" s="129" t="n">
        <v>3</v>
      </c>
      <c r="J13" s="116"/>
      <c r="K13" s="130"/>
      <c r="L13" s="116" t="n">
        <v>6</v>
      </c>
      <c r="M13" s="75"/>
      <c r="N13" s="75"/>
      <c r="O13" s="75"/>
    </row>
    <row r="14" customFormat="false" ht="12.95" hidden="false" customHeight="true" outlineLevel="0" collapsed="false">
      <c r="A14" s="110" t="n">
        <v>53</v>
      </c>
      <c r="B14" s="137" t="s">
        <v>177</v>
      </c>
      <c r="C14" s="110" t="n">
        <v>56</v>
      </c>
      <c r="D14" s="166" t="s">
        <v>340</v>
      </c>
      <c r="E14" s="167" t="s">
        <v>128</v>
      </c>
      <c r="F14" s="168" t="s">
        <v>225</v>
      </c>
      <c r="G14" s="169" t="s">
        <v>130</v>
      </c>
      <c r="H14" s="101"/>
      <c r="I14" s="131" t="n">
        <v>6</v>
      </c>
      <c r="J14" s="116"/>
      <c r="K14" s="128"/>
      <c r="L14" s="135" t="n">
        <v>1</v>
      </c>
      <c r="M14" s="75"/>
      <c r="N14" s="75"/>
      <c r="O14" s="75"/>
    </row>
    <row r="15" customFormat="false" ht="12.95" hidden="false" customHeight="true" outlineLevel="0" collapsed="false">
      <c r="A15" s="110"/>
      <c r="B15" s="110"/>
      <c r="C15" s="110"/>
      <c r="D15" s="166"/>
      <c r="E15" s="167"/>
      <c r="F15" s="168"/>
      <c r="G15" s="169"/>
      <c r="H15" s="116"/>
      <c r="I15" s="128"/>
      <c r="J15" s="116" t="n">
        <v>3</v>
      </c>
      <c r="K15" s="128"/>
      <c r="L15" s="130"/>
      <c r="M15" s="75"/>
      <c r="N15" s="75"/>
      <c r="O15" s="75"/>
    </row>
    <row r="16" customFormat="false" ht="12.95" hidden="false" customHeight="true" outlineLevel="0" collapsed="false">
      <c r="A16" s="31" t="n">
        <v>13</v>
      </c>
      <c r="B16" s="54" t="s">
        <v>177</v>
      </c>
      <c r="C16" s="31" t="n">
        <v>14</v>
      </c>
      <c r="D16" s="166" t="s">
        <v>325</v>
      </c>
      <c r="E16" s="167" t="s">
        <v>128</v>
      </c>
      <c r="F16" s="168" t="s">
        <v>144</v>
      </c>
      <c r="G16" s="169" t="s">
        <v>130</v>
      </c>
      <c r="H16" s="180"/>
      <c r="I16" s="130"/>
      <c r="J16" s="131" t="n">
        <v>6</v>
      </c>
      <c r="K16" s="128"/>
      <c r="L16" s="130"/>
      <c r="M16" s="75"/>
      <c r="N16" s="75"/>
      <c r="O16" s="75"/>
    </row>
    <row r="17" customFormat="false" ht="12.95" hidden="false" customHeight="true" outlineLevel="0" collapsed="false">
      <c r="A17" s="31"/>
      <c r="B17" s="31"/>
      <c r="C17" s="31"/>
      <c r="D17" s="166"/>
      <c r="E17" s="167"/>
      <c r="F17" s="168"/>
      <c r="G17" s="169"/>
      <c r="H17" s="99"/>
      <c r="I17" s="146" t="n">
        <v>5</v>
      </c>
      <c r="J17" s="128"/>
      <c r="K17" s="128"/>
      <c r="L17" s="130"/>
      <c r="M17" s="75" t="n">
        <v>6</v>
      </c>
      <c r="N17" s="75"/>
      <c r="O17" s="75"/>
    </row>
    <row r="18" customFormat="false" ht="12.95" hidden="false" customHeight="true" outlineLevel="0" collapsed="false">
      <c r="A18" s="110" t="n">
        <v>49</v>
      </c>
      <c r="B18" s="137" t="s">
        <v>177</v>
      </c>
      <c r="C18" s="110" t="n">
        <v>52</v>
      </c>
      <c r="D18" s="166" t="s">
        <v>335</v>
      </c>
      <c r="E18" s="167" t="s">
        <v>128</v>
      </c>
      <c r="F18" s="168" t="s">
        <v>163</v>
      </c>
      <c r="G18" s="169" t="s">
        <v>130</v>
      </c>
      <c r="H18" s="101"/>
      <c r="I18" s="116" t="n">
        <v>6</v>
      </c>
      <c r="J18" s="128"/>
      <c r="K18" s="128" t="n">
        <v>2</v>
      </c>
      <c r="L18" s="128"/>
      <c r="M18" s="126" t="n">
        <v>5</v>
      </c>
      <c r="N18" s="75"/>
      <c r="O18" s="75"/>
    </row>
    <row r="19" customFormat="false" ht="12.95" hidden="false" customHeight="true" outlineLevel="0" collapsed="false">
      <c r="A19" s="110"/>
      <c r="B19" s="110"/>
      <c r="C19" s="110"/>
      <c r="D19" s="166"/>
      <c r="E19" s="167"/>
      <c r="F19" s="168"/>
      <c r="G19" s="169"/>
      <c r="H19" s="116"/>
      <c r="I19" s="116"/>
      <c r="J19" s="130"/>
      <c r="K19" s="117" t="n">
        <v>6</v>
      </c>
      <c r="L19" s="128"/>
      <c r="M19" s="128"/>
      <c r="N19" s="75"/>
      <c r="O19" s="75"/>
    </row>
    <row r="20" customFormat="false" ht="12.95" hidden="false" customHeight="true" outlineLevel="0" collapsed="false">
      <c r="A20" s="138" t="n">
        <v>17</v>
      </c>
      <c r="B20" s="139" t="s">
        <v>177</v>
      </c>
      <c r="C20" s="138" t="n">
        <v>24</v>
      </c>
      <c r="D20" s="166" t="s">
        <v>341</v>
      </c>
      <c r="E20" s="167" t="s">
        <v>128</v>
      </c>
      <c r="F20" s="168" t="s">
        <v>165</v>
      </c>
      <c r="G20" s="169" t="s">
        <v>130</v>
      </c>
      <c r="H20" s="141"/>
      <c r="I20" s="141"/>
      <c r="J20" s="101"/>
      <c r="K20" s="75"/>
      <c r="L20" s="128"/>
      <c r="M20" s="128"/>
      <c r="N20" s="75"/>
      <c r="O20" s="75"/>
    </row>
    <row r="21" customFormat="false" ht="12.95" hidden="false" customHeight="true" outlineLevel="0" collapsed="false">
      <c r="A21" s="138"/>
      <c r="B21" s="138"/>
      <c r="C21" s="138"/>
      <c r="D21" s="166"/>
      <c r="E21" s="167"/>
      <c r="F21" s="168"/>
      <c r="G21" s="169"/>
      <c r="H21" s="116"/>
      <c r="I21" s="116"/>
      <c r="J21" s="116"/>
      <c r="K21" s="75"/>
      <c r="L21" s="128"/>
      <c r="M21" s="128"/>
      <c r="N21" s="75"/>
      <c r="O21" s="75"/>
    </row>
    <row r="22" customFormat="false" ht="12.95" hidden="false" customHeight="true" outlineLevel="0" collapsed="false">
      <c r="A22" s="187" t="n">
        <v>33</v>
      </c>
      <c r="B22" s="188" t="s">
        <v>177</v>
      </c>
      <c r="C22" s="189" t="n">
        <v>48</v>
      </c>
      <c r="D22" s="166" t="s">
        <v>310</v>
      </c>
      <c r="E22" s="167" t="s">
        <v>128</v>
      </c>
      <c r="F22" s="168" t="s">
        <v>194</v>
      </c>
      <c r="G22" s="169" t="s">
        <v>130</v>
      </c>
      <c r="H22" s="75"/>
      <c r="I22" s="75"/>
      <c r="J22" s="75"/>
      <c r="K22" s="75"/>
      <c r="L22" s="153"/>
      <c r="M22" s="128"/>
      <c r="N22" s="75"/>
      <c r="O22" s="75"/>
    </row>
    <row r="23" customFormat="false" ht="12.95" hidden="false" customHeight="true" outlineLevel="0" collapsed="false">
      <c r="A23" s="187"/>
      <c r="B23" s="188"/>
      <c r="C23" s="189"/>
      <c r="D23" s="166"/>
      <c r="E23" s="167"/>
      <c r="F23" s="168"/>
      <c r="G23" s="169"/>
      <c r="H23" s="154"/>
      <c r="I23" s="154"/>
      <c r="J23" s="154"/>
      <c r="K23" s="154"/>
      <c r="L23" s="75"/>
      <c r="M23" s="128"/>
      <c r="N23" s="75"/>
      <c r="O23" s="75"/>
    </row>
    <row r="24" customFormat="false" ht="12.95" hidden="false" customHeight="true" outlineLevel="0" collapsed="false">
      <c r="A24" s="31" t="n">
        <v>19</v>
      </c>
      <c r="B24" s="54" t="s">
        <v>177</v>
      </c>
      <c r="C24" s="31" t="n">
        <v>20</v>
      </c>
      <c r="D24" s="166" t="s">
        <v>336</v>
      </c>
      <c r="E24" s="167" t="s">
        <v>128</v>
      </c>
      <c r="F24" s="168" t="s">
        <v>161</v>
      </c>
      <c r="G24" s="169" t="s">
        <v>130</v>
      </c>
      <c r="H24" s="180"/>
      <c r="I24" s="116"/>
      <c r="J24" s="116"/>
      <c r="K24" s="75"/>
      <c r="L24" s="75"/>
      <c r="M24" s="128"/>
      <c r="N24" s="75"/>
      <c r="O24" s="75"/>
    </row>
    <row r="25" customFormat="false" ht="12.95" hidden="false" customHeight="true" outlineLevel="0" collapsed="false">
      <c r="A25" s="31"/>
      <c r="B25" s="31"/>
      <c r="C25" s="31"/>
      <c r="D25" s="166"/>
      <c r="E25" s="167"/>
      <c r="F25" s="168"/>
      <c r="G25" s="169"/>
      <c r="H25" s="75"/>
      <c r="I25" s="129" t="n">
        <v>3</v>
      </c>
      <c r="J25" s="116"/>
      <c r="K25" s="75"/>
      <c r="L25" s="75"/>
      <c r="M25" s="128"/>
      <c r="N25" s="75"/>
      <c r="O25" s="75"/>
    </row>
    <row r="26" customFormat="false" ht="12.95" hidden="false" customHeight="true" outlineLevel="0" collapsed="false">
      <c r="A26" s="110" t="n">
        <v>45</v>
      </c>
      <c r="B26" s="137" t="s">
        <v>177</v>
      </c>
      <c r="C26" s="110" t="n">
        <v>48</v>
      </c>
      <c r="D26" s="166" t="s">
        <v>328</v>
      </c>
      <c r="E26" s="167" t="s">
        <v>128</v>
      </c>
      <c r="F26" s="168" t="s">
        <v>314</v>
      </c>
      <c r="G26" s="169" t="s">
        <v>130</v>
      </c>
      <c r="H26" s="101"/>
      <c r="I26" s="142" t="n">
        <v>6</v>
      </c>
      <c r="J26" s="116" t="n">
        <v>6</v>
      </c>
      <c r="K26" s="75"/>
      <c r="L26" s="75"/>
      <c r="M26" s="128"/>
      <c r="N26" s="75" t="n">
        <v>3</v>
      </c>
      <c r="O26" s="75"/>
    </row>
    <row r="27" customFormat="false" ht="12.95" hidden="false" customHeight="true" outlineLevel="0" collapsed="false">
      <c r="A27" s="110"/>
      <c r="B27" s="110"/>
      <c r="C27" s="110"/>
      <c r="D27" s="166"/>
      <c r="E27" s="167"/>
      <c r="F27" s="168"/>
      <c r="G27" s="169"/>
      <c r="H27" s="116"/>
      <c r="I27" s="128"/>
      <c r="J27" s="126" t="n">
        <v>2</v>
      </c>
      <c r="K27" s="75"/>
      <c r="L27" s="75"/>
      <c r="M27" s="195"/>
      <c r="N27" s="142" t="n">
        <v>8</v>
      </c>
      <c r="O27" s="75"/>
    </row>
    <row r="28" customFormat="false" ht="12.95" hidden="false" customHeight="true" outlineLevel="0" collapsed="false">
      <c r="A28" s="110" t="n">
        <v>41</v>
      </c>
      <c r="B28" s="137" t="s">
        <v>177</v>
      </c>
      <c r="C28" s="110" t="n">
        <v>44</v>
      </c>
      <c r="D28" s="166" t="s">
        <v>321</v>
      </c>
      <c r="E28" s="167" t="s">
        <v>128</v>
      </c>
      <c r="F28" s="168" t="s">
        <v>152</v>
      </c>
      <c r="G28" s="169" t="s">
        <v>130</v>
      </c>
      <c r="H28" s="75"/>
      <c r="I28" s="153"/>
      <c r="J28" s="128"/>
      <c r="K28" s="116" t="n">
        <v>0</v>
      </c>
      <c r="L28" s="75"/>
      <c r="M28" s="130"/>
      <c r="N28" s="130"/>
      <c r="O28" s="75"/>
    </row>
    <row r="29" customFormat="false" ht="12.95" hidden="false" customHeight="true" outlineLevel="0" collapsed="false">
      <c r="A29" s="110"/>
      <c r="B29" s="110"/>
      <c r="C29" s="110"/>
      <c r="D29" s="166"/>
      <c r="E29" s="167"/>
      <c r="F29" s="168"/>
      <c r="G29" s="169"/>
      <c r="H29" s="154"/>
      <c r="I29" s="154"/>
      <c r="J29" s="130"/>
      <c r="K29" s="142" t="n">
        <v>6</v>
      </c>
      <c r="L29" s="75"/>
      <c r="M29" s="130"/>
      <c r="N29" s="130"/>
      <c r="O29" s="75"/>
    </row>
    <row r="30" customFormat="false" ht="12.95" hidden="false" customHeight="true" outlineLevel="0" collapsed="false">
      <c r="A30" s="120" t="s">
        <v>272</v>
      </c>
      <c r="B30" s="121" t="s">
        <v>177</v>
      </c>
      <c r="C30" s="120" t="n">
        <v>16</v>
      </c>
      <c r="D30" s="122" t="s">
        <v>329</v>
      </c>
      <c r="E30" s="123" t="s">
        <v>128</v>
      </c>
      <c r="F30" s="124" t="s">
        <v>129</v>
      </c>
      <c r="G30" s="125" t="s">
        <v>130</v>
      </c>
      <c r="H30" s="141"/>
      <c r="I30" s="141"/>
      <c r="J30" s="101"/>
      <c r="K30" s="130"/>
      <c r="L30" s="75"/>
      <c r="M30" s="130"/>
      <c r="N30" s="130"/>
      <c r="O30" s="75"/>
    </row>
    <row r="31" customFormat="false" ht="12.95" hidden="false" customHeight="true" outlineLevel="0" collapsed="false">
      <c r="A31" s="120"/>
      <c r="B31" s="120"/>
      <c r="C31" s="120"/>
      <c r="D31" s="122"/>
      <c r="E31" s="123"/>
      <c r="F31" s="124"/>
      <c r="G31" s="125"/>
      <c r="H31" s="116"/>
      <c r="I31" s="116"/>
      <c r="J31" s="116"/>
      <c r="K31" s="130"/>
      <c r="L31" s="75"/>
      <c r="M31" s="130"/>
      <c r="N31" s="130"/>
      <c r="O31" s="75"/>
    </row>
    <row r="32" customFormat="false" ht="12.95" hidden="false" customHeight="true" outlineLevel="0" collapsed="false">
      <c r="A32" s="110" t="n">
        <v>37</v>
      </c>
      <c r="B32" s="137" t="s">
        <v>177</v>
      </c>
      <c r="C32" s="110" t="n">
        <v>40</v>
      </c>
      <c r="D32" s="166" t="s">
        <v>317</v>
      </c>
      <c r="E32" s="167" t="s">
        <v>128</v>
      </c>
      <c r="F32" s="168" t="s">
        <v>163</v>
      </c>
      <c r="G32" s="169" t="s">
        <v>130</v>
      </c>
      <c r="H32" s="75"/>
      <c r="I32" s="75"/>
      <c r="J32" s="116"/>
      <c r="K32" s="130"/>
      <c r="L32" s="116" t="n">
        <v>6</v>
      </c>
      <c r="M32" s="130"/>
      <c r="N32" s="130"/>
      <c r="O32" s="75"/>
    </row>
    <row r="33" customFormat="false" ht="12.95" hidden="false" customHeight="true" outlineLevel="0" collapsed="false">
      <c r="A33" s="110"/>
      <c r="B33" s="110"/>
      <c r="C33" s="110"/>
      <c r="D33" s="166"/>
      <c r="E33" s="167"/>
      <c r="F33" s="168"/>
      <c r="G33" s="169"/>
      <c r="H33" s="154"/>
      <c r="I33" s="99"/>
      <c r="J33" s="116" t="n">
        <v>2</v>
      </c>
      <c r="K33" s="128"/>
      <c r="L33" s="126" t="n">
        <v>1</v>
      </c>
      <c r="M33" s="130"/>
      <c r="N33" s="130"/>
      <c r="O33" s="75"/>
    </row>
    <row r="34" customFormat="false" ht="12.95" hidden="false" customHeight="true" outlineLevel="0" collapsed="false">
      <c r="A34" s="31" t="n">
        <v>29</v>
      </c>
      <c r="B34" s="54" t="s">
        <v>177</v>
      </c>
      <c r="C34" s="31" t="n">
        <v>30</v>
      </c>
      <c r="D34" s="166" t="s">
        <v>347</v>
      </c>
      <c r="E34" s="167" t="s">
        <v>128</v>
      </c>
      <c r="F34" s="168" t="s">
        <v>108</v>
      </c>
      <c r="G34" s="169" t="s">
        <v>130</v>
      </c>
      <c r="H34" s="180"/>
      <c r="I34" s="130"/>
      <c r="J34" s="142" t="n">
        <v>6</v>
      </c>
      <c r="K34" s="128"/>
      <c r="L34" s="128"/>
      <c r="M34" s="130"/>
      <c r="N34" s="130"/>
      <c r="O34" s="75"/>
    </row>
    <row r="35" customFormat="false" ht="12.95" hidden="false" customHeight="true" outlineLevel="0" collapsed="false">
      <c r="A35" s="31"/>
      <c r="B35" s="31"/>
      <c r="C35" s="31"/>
      <c r="D35" s="166"/>
      <c r="E35" s="167"/>
      <c r="F35" s="168"/>
      <c r="G35" s="169"/>
      <c r="H35" s="75"/>
      <c r="I35" s="146" t="n">
        <v>0</v>
      </c>
      <c r="J35" s="130"/>
      <c r="K35" s="128"/>
      <c r="L35" s="128"/>
      <c r="M35" s="130"/>
      <c r="N35" s="130"/>
      <c r="O35" s="75"/>
    </row>
    <row r="36" customFormat="false" ht="12.95" hidden="false" customHeight="true" outlineLevel="0" collapsed="false">
      <c r="A36" s="110" t="n">
        <v>33</v>
      </c>
      <c r="B36" s="137" t="s">
        <v>177</v>
      </c>
      <c r="C36" s="110" t="n">
        <v>36</v>
      </c>
      <c r="D36" s="166" t="s">
        <v>315</v>
      </c>
      <c r="E36" s="167" t="s">
        <v>128</v>
      </c>
      <c r="F36" s="168" t="s">
        <v>161</v>
      </c>
      <c r="G36" s="169" t="s">
        <v>130</v>
      </c>
      <c r="H36" s="101"/>
      <c r="I36" s="116" t="n">
        <v>6</v>
      </c>
      <c r="J36" s="130"/>
      <c r="K36" s="128" t="n">
        <v>6</v>
      </c>
      <c r="L36" s="128"/>
      <c r="M36" s="146" t="n">
        <v>1</v>
      </c>
      <c r="N36" s="130"/>
      <c r="O36" s="75"/>
    </row>
    <row r="37" customFormat="false" ht="12.95" hidden="false" customHeight="true" outlineLevel="0" collapsed="false">
      <c r="A37" s="110"/>
      <c r="B37" s="110"/>
      <c r="C37" s="110"/>
      <c r="D37" s="166"/>
      <c r="E37" s="167"/>
      <c r="F37" s="168"/>
      <c r="G37" s="169"/>
      <c r="H37" s="116"/>
      <c r="I37" s="116"/>
      <c r="J37" s="128"/>
      <c r="K37" s="117" t="n">
        <v>4</v>
      </c>
      <c r="L37" s="130"/>
      <c r="M37" s="116" t="n">
        <v>6</v>
      </c>
      <c r="N37" s="130"/>
      <c r="O37" s="75"/>
    </row>
    <row r="38" customFormat="false" ht="12.95" hidden="false" customHeight="true" outlineLevel="0" collapsed="false">
      <c r="A38" s="151" t="n">
        <v>1</v>
      </c>
      <c r="B38" s="152" t="s">
        <v>177</v>
      </c>
      <c r="C38" s="151" t="n">
        <v>8</v>
      </c>
      <c r="D38" s="166" t="s">
        <v>318</v>
      </c>
      <c r="E38" s="167" t="s">
        <v>128</v>
      </c>
      <c r="F38" s="168" t="s">
        <v>108</v>
      </c>
      <c r="G38" s="169" t="s">
        <v>130</v>
      </c>
      <c r="H38" s="180"/>
      <c r="I38" s="180"/>
      <c r="J38" s="153"/>
      <c r="K38" s="116"/>
      <c r="L38" s="130"/>
      <c r="M38" s="75"/>
      <c r="N38" s="130"/>
      <c r="O38" s="75"/>
    </row>
    <row r="39" customFormat="false" ht="12.95" hidden="false" customHeight="true" outlineLevel="0" collapsed="false">
      <c r="A39" s="151"/>
      <c r="B39" s="151"/>
      <c r="C39" s="151"/>
      <c r="D39" s="166"/>
      <c r="E39" s="167"/>
      <c r="F39" s="168"/>
      <c r="G39" s="169"/>
      <c r="H39" s="116"/>
      <c r="I39" s="116"/>
      <c r="J39" s="116"/>
      <c r="K39" s="116"/>
      <c r="L39" s="130"/>
      <c r="M39" s="75"/>
      <c r="N39" s="130"/>
      <c r="O39" s="75"/>
    </row>
    <row r="40" customFormat="false" ht="12.95" hidden="false" customHeight="true" outlineLevel="0" collapsed="false">
      <c r="A40" s="183" t="n">
        <v>49</v>
      </c>
      <c r="B40" s="184" t="s">
        <v>177</v>
      </c>
      <c r="C40" s="185" t="n">
        <v>64</v>
      </c>
      <c r="D40" s="122" t="s">
        <v>332</v>
      </c>
      <c r="E40" s="123" t="s">
        <v>128</v>
      </c>
      <c r="F40" s="124" t="s">
        <v>129</v>
      </c>
      <c r="G40" s="125" t="s">
        <v>130</v>
      </c>
      <c r="H40" s="141"/>
      <c r="I40" s="141"/>
      <c r="J40" s="141"/>
      <c r="K40" s="141"/>
      <c r="L40" s="101"/>
      <c r="M40" s="75"/>
      <c r="N40" s="130"/>
      <c r="O40" s="75"/>
    </row>
    <row r="41" customFormat="false" ht="12.95" hidden="false" customHeight="true" outlineLevel="0" collapsed="false">
      <c r="A41" s="183"/>
      <c r="B41" s="184"/>
      <c r="C41" s="185"/>
      <c r="D41" s="122"/>
      <c r="E41" s="123"/>
      <c r="F41" s="124"/>
      <c r="G41" s="125"/>
      <c r="H41" s="116"/>
      <c r="I41" s="116"/>
      <c r="J41" s="116"/>
      <c r="K41" s="116"/>
      <c r="L41" s="75"/>
      <c r="M41" s="75"/>
      <c r="N41" s="130"/>
      <c r="O41" s="75" t="n">
        <v>8</v>
      </c>
    </row>
    <row r="42" customFormat="false" ht="12.95" hidden="false" customHeight="true" outlineLevel="0" collapsed="false">
      <c r="A42" s="31" t="n">
        <v>35</v>
      </c>
      <c r="B42" s="54" t="s">
        <v>177</v>
      </c>
      <c r="C42" s="31" t="n">
        <v>36</v>
      </c>
      <c r="D42" s="166" t="s">
        <v>312</v>
      </c>
      <c r="E42" s="167" t="s">
        <v>128</v>
      </c>
      <c r="F42" s="168" t="s">
        <v>108</v>
      </c>
      <c r="G42" s="169" t="s">
        <v>130</v>
      </c>
      <c r="H42" s="116"/>
      <c r="I42" s="116"/>
      <c r="J42" s="116"/>
      <c r="K42" s="75"/>
      <c r="L42" s="75"/>
      <c r="M42" s="75"/>
      <c r="N42" s="128"/>
      <c r="O42" s="147" t="n">
        <v>3</v>
      </c>
    </row>
    <row r="43" customFormat="false" ht="12.95" hidden="false" customHeight="true" outlineLevel="0" collapsed="false">
      <c r="A43" s="31"/>
      <c r="B43" s="31"/>
      <c r="C43" s="31"/>
      <c r="D43" s="166"/>
      <c r="E43" s="167"/>
      <c r="F43" s="168"/>
      <c r="G43" s="169"/>
      <c r="H43" s="142"/>
      <c r="I43" s="116" t="n">
        <v>6</v>
      </c>
      <c r="J43" s="116"/>
      <c r="K43" s="75"/>
      <c r="L43" s="75"/>
      <c r="M43" s="75"/>
      <c r="N43" s="128"/>
      <c r="O43" s="75"/>
    </row>
    <row r="44" customFormat="false" ht="12.95" hidden="false" customHeight="true" outlineLevel="0" collapsed="false">
      <c r="A44" s="110" t="n">
        <v>29</v>
      </c>
      <c r="B44" s="137" t="s">
        <v>177</v>
      </c>
      <c r="C44" s="110" t="n">
        <v>32</v>
      </c>
      <c r="D44" s="166" t="s">
        <v>349</v>
      </c>
      <c r="E44" s="167" t="s">
        <v>128</v>
      </c>
      <c r="F44" s="168" t="s">
        <v>152</v>
      </c>
      <c r="G44" s="169" t="s">
        <v>130</v>
      </c>
      <c r="H44" s="75"/>
      <c r="I44" s="135" t="n">
        <v>1</v>
      </c>
      <c r="J44" s="116" t="n">
        <v>6</v>
      </c>
      <c r="K44" s="75"/>
      <c r="L44" s="75"/>
      <c r="M44" s="75"/>
      <c r="N44" s="128"/>
      <c r="O44" s="75"/>
    </row>
    <row r="45" customFormat="false" ht="12.95" hidden="false" customHeight="true" outlineLevel="0" collapsed="false">
      <c r="A45" s="110"/>
      <c r="B45" s="110"/>
      <c r="C45" s="110"/>
      <c r="D45" s="166"/>
      <c r="E45" s="167"/>
      <c r="F45" s="168"/>
      <c r="G45" s="169"/>
      <c r="H45" s="154"/>
      <c r="I45" s="128"/>
      <c r="J45" s="135" t="n">
        <v>3</v>
      </c>
      <c r="K45" s="75"/>
      <c r="L45" s="75"/>
      <c r="M45" s="75"/>
      <c r="N45" s="128"/>
      <c r="O45" s="75"/>
    </row>
    <row r="46" customFormat="false" ht="12.95" hidden="false" customHeight="true" outlineLevel="0" collapsed="false">
      <c r="A46" s="110" t="n">
        <v>25</v>
      </c>
      <c r="B46" s="137" t="s">
        <v>177</v>
      </c>
      <c r="C46" s="110" t="n">
        <v>28</v>
      </c>
      <c r="D46" s="166" t="s">
        <v>345</v>
      </c>
      <c r="E46" s="167" t="s">
        <v>128</v>
      </c>
      <c r="F46" s="168" t="s">
        <v>314</v>
      </c>
      <c r="G46" s="169" t="s">
        <v>130</v>
      </c>
      <c r="H46" s="75"/>
      <c r="I46" s="153"/>
      <c r="J46" s="130"/>
      <c r="K46" s="116" t="n">
        <v>6</v>
      </c>
      <c r="L46" s="75"/>
      <c r="M46" s="75"/>
      <c r="N46" s="128"/>
      <c r="O46" s="75"/>
    </row>
    <row r="47" customFormat="false" ht="12.95" hidden="false" customHeight="true" outlineLevel="0" collapsed="false">
      <c r="A47" s="110"/>
      <c r="B47" s="110"/>
      <c r="C47" s="110"/>
      <c r="D47" s="166"/>
      <c r="E47" s="167"/>
      <c r="F47" s="168"/>
      <c r="G47" s="169"/>
      <c r="H47" s="154"/>
      <c r="I47" s="154"/>
      <c r="J47" s="128"/>
      <c r="K47" s="126" t="n">
        <v>4</v>
      </c>
      <c r="L47" s="75"/>
      <c r="M47" s="75"/>
      <c r="N47" s="128"/>
      <c r="O47" s="75"/>
    </row>
    <row r="48" customFormat="false" ht="12.95" hidden="false" customHeight="true" outlineLevel="0" collapsed="false">
      <c r="A48" s="138" t="n">
        <v>57</v>
      </c>
      <c r="B48" s="139" t="s">
        <v>177</v>
      </c>
      <c r="C48" s="138" t="n">
        <v>64</v>
      </c>
      <c r="D48" s="166" t="s">
        <v>344</v>
      </c>
      <c r="E48" s="167" t="s">
        <v>128</v>
      </c>
      <c r="F48" s="168" t="s">
        <v>161</v>
      </c>
      <c r="G48" s="169" t="s">
        <v>130</v>
      </c>
      <c r="H48" s="75"/>
      <c r="I48" s="75"/>
      <c r="J48" s="153"/>
      <c r="K48" s="128"/>
      <c r="L48" s="75"/>
      <c r="M48" s="75"/>
      <c r="N48" s="128"/>
      <c r="O48" s="75"/>
    </row>
    <row r="49" customFormat="false" ht="12.95" hidden="false" customHeight="true" outlineLevel="0" collapsed="false">
      <c r="A49" s="138"/>
      <c r="B49" s="138"/>
      <c r="C49" s="138"/>
      <c r="D49" s="166"/>
      <c r="E49" s="167"/>
      <c r="F49" s="168"/>
      <c r="G49" s="169"/>
      <c r="H49" s="154"/>
      <c r="I49" s="154"/>
      <c r="J49" s="154"/>
      <c r="K49" s="128"/>
      <c r="L49" s="75" t="n">
        <v>5</v>
      </c>
      <c r="M49" s="75"/>
      <c r="N49" s="128"/>
      <c r="O49" s="75"/>
    </row>
    <row r="50" customFormat="false" ht="12.95" hidden="false" customHeight="true" outlineLevel="0" collapsed="false">
      <c r="A50" s="110" t="n">
        <v>21</v>
      </c>
      <c r="B50" s="137" t="s">
        <v>177</v>
      </c>
      <c r="C50" s="110" t="n">
        <v>24</v>
      </c>
      <c r="D50" s="166" t="s">
        <v>338</v>
      </c>
      <c r="E50" s="167" t="s">
        <v>128</v>
      </c>
      <c r="F50" s="168" t="s">
        <v>152</v>
      </c>
      <c r="G50" s="169" t="s">
        <v>130</v>
      </c>
      <c r="H50" s="75"/>
      <c r="I50" s="75"/>
      <c r="J50" s="116"/>
      <c r="K50" s="130"/>
      <c r="L50" s="131" t="n">
        <v>6</v>
      </c>
      <c r="M50" s="75"/>
      <c r="N50" s="128"/>
      <c r="O50" s="75"/>
    </row>
    <row r="51" customFormat="false" ht="12.95" hidden="false" customHeight="true" outlineLevel="0" collapsed="false">
      <c r="A51" s="110"/>
      <c r="B51" s="110"/>
      <c r="C51" s="110"/>
      <c r="D51" s="166"/>
      <c r="E51" s="167"/>
      <c r="F51" s="168"/>
      <c r="G51" s="169"/>
      <c r="H51" s="117"/>
      <c r="I51" s="142"/>
      <c r="J51" s="116" t="n">
        <v>6</v>
      </c>
      <c r="K51" s="130"/>
      <c r="L51" s="128"/>
      <c r="M51" s="75"/>
      <c r="N51" s="128"/>
      <c r="O51" s="75"/>
    </row>
    <row r="52" customFormat="false" ht="12.95" hidden="false" customHeight="true" outlineLevel="0" collapsed="false">
      <c r="A52" s="31" t="n">
        <v>45</v>
      </c>
      <c r="B52" s="54" t="s">
        <v>177</v>
      </c>
      <c r="C52" s="31" t="n">
        <v>46</v>
      </c>
      <c r="D52" s="166" t="s">
        <v>326</v>
      </c>
      <c r="E52" s="167" t="s">
        <v>128</v>
      </c>
      <c r="F52" s="168" t="s">
        <v>197</v>
      </c>
      <c r="G52" s="169" t="s">
        <v>130</v>
      </c>
      <c r="H52" s="180"/>
      <c r="I52" s="128"/>
      <c r="J52" s="126" t="n">
        <v>0</v>
      </c>
      <c r="K52" s="130"/>
      <c r="L52" s="128"/>
      <c r="M52" s="75"/>
      <c r="N52" s="128"/>
      <c r="O52" s="75"/>
    </row>
    <row r="53" customFormat="false" ht="12.95" hidden="false" customHeight="true" outlineLevel="0" collapsed="false">
      <c r="A53" s="31"/>
      <c r="B53" s="31"/>
      <c r="C53" s="31"/>
      <c r="D53" s="166"/>
      <c r="E53" s="167"/>
      <c r="F53" s="168"/>
      <c r="G53" s="169"/>
      <c r="H53" s="75"/>
      <c r="I53" s="144" t="n">
        <v>3</v>
      </c>
      <c r="J53" s="128"/>
      <c r="K53" s="130"/>
      <c r="L53" s="128"/>
      <c r="M53" s="75" t="n">
        <v>3</v>
      </c>
      <c r="N53" s="128"/>
      <c r="O53" s="75"/>
    </row>
    <row r="54" customFormat="false" ht="12.95" hidden="false" customHeight="true" outlineLevel="0" collapsed="false">
      <c r="A54" s="110" t="n">
        <v>17</v>
      </c>
      <c r="B54" s="137" t="s">
        <v>177</v>
      </c>
      <c r="C54" s="110" t="n">
        <v>20</v>
      </c>
      <c r="D54" s="166" t="s">
        <v>333</v>
      </c>
      <c r="E54" s="167" t="s">
        <v>128</v>
      </c>
      <c r="F54" s="168" t="s">
        <v>334</v>
      </c>
      <c r="G54" s="169" t="s">
        <v>130</v>
      </c>
      <c r="H54" s="101"/>
      <c r="I54" s="117" t="n">
        <v>6</v>
      </c>
      <c r="J54" s="128"/>
      <c r="K54" s="101" t="n">
        <v>3</v>
      </c>
      <c r="L54" s="130"/>
      <c r="M54" s="142" t="n">
        <v>6</v>
      </c>
      <c r="N54" s="128"/>
      <c r="O54" s="75"/>
    </row>
    <row r="55" customFormat="false" ht="12.95" hidden="false" customHeight="true" outlineLevel="0" collapsed="false">
      <c r="A55" s="110"/>
      <c r="B55" s="110"/>
      <c r="C55" s="110"/>
      <c r="D55" s="166"/>
      <c r="E55" s="167"/>
      <c r="F55" s="168"/>
      <c r="G55" s="169"/>
      <c r="H55" s="116"/>
      <c r="I55" s="116"/>
      <c r="J55" s="130"/>
      <c r="K55" s="116" t="n">
        <v>6</v>
      </c>
      <c r="L55" s="130"/>
      <c r="M55" s="130"/>
      <c r="N55" s="128"/>
      <c r="O55" s="75"/>
    </row>
    <row r="56" customFormat="false" ht="12.95" hidden="false" customHeight="true" outlineLevel="0" collapsed="false">
      <c r="A56" s="138" t="n">
        <v>49</v>
      </c>
      <c r="B56" s="139" t="s">
        <v>177</v>
      </c>
      <c r="C56" s="138" t="n">
        <v>56</v>
      </c>
      <c r="D56" s="166" t="s">
        <v>342</v>
      </c>
      <c r="E56" s="167" t="s">
        <v>128</v>
      </c>
      <c r="F56" s="168" t="s">
        <v>108</v>
      </c>
      <c r="G56" s="169" t="s">
        <v>130</v>
      </c>
      <c r="H56" s="141"/>
      <c r="I56" s="141"/>
      <c r="J56" s="101"/>
      <c r="K56" s="116"/>
      <c r="L56" s="130"/>
      <c r="M56" s="130"/>
      <c r="N56" s="128"/>
      <c r="O56" s="75"/>
    </row>
    <row r="57" customFormat="false" ht="12.95" hidden="false" customHeight="true" outlineLevel="0" collapsed="false">
      <c r="A57" s="138"/>
      <c r="B57" s="138"/>
      <c r="C57" s="138"/>
      <c r="D57" s="166"/>
      <c r="E57" s="167"/>
      <c r="F57" s="168"/>
      <c r="G57" s="169"/>
      <c r="H57" s="116"/>
      <c r="I57" s="116"/>
      <c r="J57" s="116"/>
      <c r="K57" s="116"/>
      <c r="L57" s="130"/>
      <c r="M57" s="130"/>
      <c r="N57" s="128"/>
      <c r="O57" s="75"/>
    </row>
    <row r="58" customFormat="false" ht="12.95" hidden="false" customHeight="true" outlineLevel="0" collapsed="false">
      <c r="A58" s="187" t="n">
        <v>1</v>
      </c>
      <c r="B58" s="188" t="s">
        <v>177</v>
      </c>
      <c r="C58" s="189" t="n">
        <v>16</v>
      </c>
      <c r="D58" s="166" t="s">
        <v>320</v>
      </c>
      <c r="E58" s="167" t="s">
        <v>128</v>
      </c>
      <c r="F58" s="168" t="s">
        <v>152</v>
      </c>
      <c r="G58" s="169" t="s">
        <v>130</v>
      </c>
      <c r="H58" s="141"/>
      <c r="I58" s="141"/>
      <c r="J58" s="141"/>
      <c r="K58" s="141"/>
      <c r="L58" s="101"/>
      <c r="M58" s="130"/>
      <c r="N58" s="128"/>
      <c r="O58" s="75"/>
    </row>
    <row r="59" customFormat="false" ht="12.95" hidden="false" customHeight="true" outlineLevel="0" collapsed="false">
      <c r="A59" s="187"/>
      <c r="B59" s="188"/>
      <c r="C59" s="189"/>
      <c r="D59" s="166"/>
      <c r="E59" s="167"/>
      <c r="F59" s="168"/>
      <c r="G59" s="169"/>
      <c r="H59" s="116"/>
      <c r="I59" s="116"/>
      <c r="J59" s="116"/>
      <c r="K59" s="116"/>
      <c r="L59" s="75"/>
      <c r="M59" s="130"/>
      <c r="N59" s="128"/>
      <c r="O59" s="75"/>
    </row>
    <row r="60" customFormat="false" ht="12.95" hidden="false" customHeight="true" outlineLevel="0" collapsed="false">
      <c r="A60" s="31" t="n">
        <v>51</v>
      </c>
      <c r="B60" s="54" t="s">
        <v>177</v>
      </c>
      <c r="C60" s="31" t="n">
        <v>52</v>
      </c>
      <c r="D60" s="166" t="s">
        <v>337</v>
      </c>
      <c r="E60" s="167" t="s">
        <v>128</v>
      </c>
      <c r="F60" s="168" t="s">
        <v>314</v>
      </c>
      <c r="G60" s="169" t="s">
        <v>130</v>
      </c>
      <c r="H60" s="180"/>
      <c r="I60" s="116"/>
      <c r="J60" s="116"/>
      <c r="K60" s="75"/>
      <c r="L60" s="75"/>
      <c r="M60" s="130"/>
      <c r="N60" s="128"/>
      <c r="O60" s="75"/>
    </row>
    <row r="61" customFormat="false" ht="12.95" hidden="false" customHeight="true" outlineLevel="0" collapsed="false">
      <c r="A61" s="31"/>
      <c r="B61" s="31"/>
      <c r="C61" s="31"/>
      <c r="D61" s="166"/>
      <c r="E61" s="167"/>
      <c r="F61" s="168"/>
      <c r="G61" s="169"/>
      <c r="H61" s="99"/>
      <c r="I61" s="129" t="n">
        <v>3</v>
      </c>
      <c r="J61" s="116"/>
      <c r="K61" s="75"/>
      <c r="L61" s="75"/>
      <c r="M61" s="130"/>
      <c r="N61" s="128"/>
      <c r="O61" s="75"/>
    </row>
    <row r="62" customFormat="false" ht="12.95" hidden="false" customHeight="true" outlineLevel="0" collapsed="false">
      <c r="A62" s="110" t="n">
        <v>13</v>
      </c>
      <c r="B62" s="137" t="s">
        <v>177</v>
      </c>
      <c r="C62" s="110" t="n">
        <v>16</v>
      </c>
      <c r="D62" s="166" t="s">
        <v>327</v>
      </c>
      <c r="E62" s="167" t="s">
        <v>128</v>
      </c>
      <c r="F62" s="168" t="s">
        <v>107</v>
      </c>
      <c r="G62" s="169" t="s">
        <v>130</v>
      </c>
      <c r="H62" s="101"/>
      <c r="I62" s="131" t="n">
        <v>6</v>
      </c>
      <c r="J62" s="116"/>
      <c r="K62" s="75"/>
      <c r="L62" s="75"/>
      <c r="M62" s="195"/>
      <c r="N62" s="128"/>
      <c r="O62" s="75"/>
    </row>
    <row r="63" customFormat="false" ht="12.95" hidden="false" customHeight="true" outlineLevel="0" collapsed="false">
      <c r="A63" s="110"/>
      <c r="B63" s="110"/>
      <c r="C63" s="110"/>
      <c r="D63" s="166"/>
      <c r="E63" s="167"/>
      <c r="F63" s="168"/>
      <c r="G63" s="169"/>
      <c r="H63" s="116"/>
      <c r="I63" s="128"/>
      <c r="J63" s="116" t="n">
        <v>2</v>
      </c>
      <c r="K63" s="75"/>
      <c r="L63" s="75"/>
      <c r="M63" s="130"/>
      <c r="N63" s="128" t="n">
        <v>9</v>
      </c>
      <c r="O63" s="75"/>
    </row>
    <row r="64" customFormat="false" ht="12.95" hidden="false" customHeight="true" outlineLevel="0" collapsed="false">
      <c r="A64" s="31" t="n">
        <v>53</v>
      </c>
      <c r="B64" s="54" t="s">
        <v>177</v>
      </c>
      <c r="C64" s="31" t="n">
        <v>54</v>
      </c>
      <c r="D64" s="166" t="s">
        <v>339</v>
      </c>
      <c r="E64" s="167" t="s">
        <v>128</v>
      </c>
      <c r="F64" s="168" t="s">
        <v>197</v>
      </c>
      <c r="G64" s="169" t="s">
        <v>130</v>
      </c>
      <c r="H64" s="180"/>
      <c r="I64" s="130"/>
      <c r="J64" s="131" t="n">
        <v>6</v>
      </c>
      <c r="K64" s="75"/>
      <c r="L64" s="75"/>
      <c r="M64" s="128"/>
      <c r="N64" s="147" t="n">
        <v>8</v>
      </c>
      <c r="O64" s="75"/>
    </row>
    <row r="65" customFormat="false" ht="12.95" hidden="false" customHeight="true" outlineLevel="0" collapsed="false">
      <c r="A65" s="31"/>
      <c r="B65" s="31"/>
      <c r="C65" s="31"/>
      <c r="D65" s="166"/>
      <c r="E65" s="167"/>
      <c r="F65" s="168"/>
      <c r="G65" s="169"/>
      <c r="H65" s="99"/>
      <c r="I65" s="146" t="n">
        <v>2</v>
      </c>
      <c r="J65" s="128"/>
      <c r="K65" s="75" t="n">
        <v>4</v>
      </c>
      <c r="L65" s="75"/>
      <c r="M65" s="128"/>
      <c r="N65" s="75"/>
      <c r="O65" s="75"/>
    </row>
    <row r="66" customFormat="false" ht="12.95" hidden="false" customHeight="true" outlineLevel="0" collapsed="false">
      <c r="A66" s="110" t="n">
        <v>9</v>
      </c>
      <c r="B66" s="137" t="s">
        <v>177</v>
      </c>
      <c r="C66" s="110" t="n">
        <v>12</v>
      </c>
      <c r="D66" s="166" t="s">
        <v>323</v>
      </c>
      <c r="E66" s="167" t="s">
        <v>128</v>
      </c>
      <c r="F66" s="168" t="s">
        <v>163</v>
      </c>
      <c r="G66" s="169" t="s">
        <v>130</v>
      </c>
      <c r="H66" s="101"/>
      <c r="I66" s="116" t="n">
        <v>6</v>
      </c>
      <c r="J66" s="130"/>
      <c r="K66" s="131" t="n">
        <v>6</v>
      </c>
      <c r="L66" s="75"/>
      <c r="M66" s="128"/>
      <c r="N66" s="75"/>
      <c r="O66" s="75"/>
    </row>
    <row r="67" customFormat="false" ht="12.95" hidden="false" customHeight="true" outlineLevel="0" collapsed="false">
      <c r="A67" s="110"/>
      <c r="B67" s="110"/>
      <c r="C67" s="110"/>
      <c r="D67" s="166"/>
      <c r="E67" s="167"/>
      <c r="F67" s="168"/>
      <c r="G67" s="169"/>
      <c r="H67" s="116"/>
      <c r="I67" s="116"/>
      <c r="J67" s="130"/>
      <c r="K67" s="128"/>
      <c r="L67" s="75"/>
      <c r="M67" s="128"/>
      <c r="N67" s="75"/>
      <c r="O67" s="75"/>
    </row>
    <row r="68" customFormat="false" ht="12.95" hidden="false" customHeight="true" outlineLevel="0" collapsed="false">
      <c r="A68" s="120" t="n">
        <v>41</v>
      </c>
      <c r="B68" s="121" t="s">
        <v>177</v>
      </c>
      <c r="C68" s="120" t="n">
        <v>48</v>
      </c>
      <c r="D68" s="122" t="s">
        <v>324</v>
      </c>
      <c r="E68" s="123" t="s">
        <v>128</v>
      </c>
      <c r="F68" s="124" t="s">
        <v>129</v>
      </c>
      <c r="G68" s="125" t="s">
        <v>130</v>
      </c>
      <c r="H68" s="141"/>
      <c r="I68" s="141"/>
      <c r="J68" s="101"/>
      <c r="K68" s="128"/>
      <c r="L68" s="75"/>
      <c r="M68" s="128"/>
      <c r="N68" s="75"/>
      <c r="O68" s="75"/>
    </row>
    <row r="69" customFormat="false" ht="12.95" hidden="false" customHeight="true" outlineLevel="0" collapsed="false">
      <c r="A69" s="120"/>
      <c r="B69" s="120"/>
      <c r="C69" s="120"/>
      <c r="D69" s="122"/>
      <c r="E69" s="123"/>
      <c r="F69" s="124"/>
      <c r="G69" s="125"/>
      <c r="H69" s="116"/>
      <c r="I69" s="116"/>
      <c r="J69" s="116"/>
      <c r="K69" s="128"/>
      <c r="L69" s="75" t="n">
        <v>3</v>
      </c>
      <c r="M69" s="128"/>
      <c r="N69" s="75"/>
      <c r="O69" s="75"/>
    </row>
    <row r="70" customFormat="false" ht="12.95" hidden="false" customHeight="true" outlineLevel="0" collapsed="false">
      <c r="A70" s="110" t="n">
        <v>5</v>
      </c>
      <c r="B70" s="137" t="s">
        <v>177</v>
      </c>
      <c r="C70" s="110" t="n">
        <v>8</v>
      </c>
      <c r="D70" s="166" t="s">
        <v>316</v>
      </c>
      <c r="E70" s="167" t="s">
        <v>128</v>
      </c>
      <c r="F70" s="168" t="s">
        <v>161</v>
      </c>
      <c r="G70" s="169" t="s">
        <v>130</v>
      </c>
      <c r="H70" s="75"/>
      <c r="I70" s="180"/>
      <c r="J70" s="116"/>
      <c r="K70" s="130"/>
      <c r="L70" s="131" t="n">
        <v>6</v>
      </c>
      <c r="M70" s="128"/>
      <c r="N70" s="75"/>
      <c r="O70" s="75"/>
    </row>
    <row r="71" customFormat="false" ht="12.95" hidden="false" customHeight="true" outlineLevel="0" collapsed="false">
      <c r="A71" s="110"/>
      <c r="B71" s="110"/>
      <c r="C71" s="110"/>
      <c r="D71" s="166"/>
      <c r="E71" s="167"/>
      <c r="F71" s="168"/>
      <c r="G71" s="169"/>
      <c r="H71" s="154"/>
      <c r="I71" s="99"/>
      <c r="J71" s="116" t="n">
        <v>5</v>
      </c>
      <c r="K71" s="130"/>
      <c r="L71" s="128"/>
      <c r="M71" s="128"/>
      <c r="N71" s="75"/>
      <c r="O71" s="75"/>
    </row>
    <row r="72" customFormat="false" ht="12.95" hidden="false" customHeight="true" outlineLevel="0" collapsed="false">
      <c r="A72" s="31" t="n">
        <v>61</v>
      </c>
      <c r="B72" s="54" t="s">
        <v>177</v>
      </c>
      <c r="C72" s="31" t="n">
        <v>62</v>
      </c>
      <c r="D72" s="166" t="s">
        <v>348</v>
      </c>
      <c r="E72" s="167" t="s">
        <v>128</v>
      </c>
      <c r="F72" s="168" t="s">
        <v>163</v>
      </c>
      <c r="G72" s="169" t="s">
        <v>130</v>
      </c>
      <c r="H72" s="75"/>
      <c r="I72" s="130"/>
      <c r="J72" s="131" t="n">
        <v>6</v>
      </c>
      <c r="K72" s="130"/>
      <c r="L72" s="128"/>
      <c r="M72" s="128"/>
      <c r="N72" s="75"/>
      <c r="O72" s="75"/>
    </row>
    <row r="73" customFormat="false" ht="12.95" hidden="false" customHeight="true" outlineLevel="0" collapsed="false">
      <c r="A73" s="31"/>
      <c r="B73" s="31"/>
      <c r="C73" s="31"/>
      <c r="D73" s="166"/>
      <c r="E73" s="167"/>
      <c r="F73" s="168"/>
      <c r="G73" s="169"/>
      <c r="H73" s="99"/>
      <c r="I73" s="101" t="n">
        <v>2</v>
      </c>
      <c r="J73" s="128"/>
      <c r="K73" s="130"/>
      <c r="L73" s="128"/>
      <c r="M73" s="128" t="n">
        <v>2</v>
      </c>
      <c r="N73" s="75"/>
      <c r="O73" s="75"/>
    </row>
    <row r="74" customFormat="false" ht="12.95" hidden="false" customHeight="true" outlineLevel="0" collapsed="false">
      <c r="A74" s="110" t="n">
        <v>1</v>
      </c>
      <c r="B74" s="137" t="s">
        <v>177</v>
      </c>
      <c r="C74" s="110" t="n">
        <v>4</v>
      </c>
      <c r="D74" s="166" t="s">
        <v>313</v>
      </c>
      <c r="E74" s="167" t="s">
        <v>128</v>
      </c>
      <c r="F74" s="168" t="s">
        <v>314</v>
      </c>
      <c r="G74" s="169" t="s">
        <v>130</v>
      </c>
      <c r="H74" s="101"/>
      <c r="I74" s="116" t="n">
        <v>6</v>
      </c>
      <c r="J74" s="128"/>
      <c r="K74" s="101" t="n">
        <v>0</v>
      </c>
      <c r="L74" s="130"/>
      <c r="M74" s="117" t="n">
        <v>6</v>
      </c>
      <c r="N74" s="75"/>
      <c r="O74" s="75"/>
    </row>
    <row r="75" customFormat="false" ht="12.95" hidden="false" customHeight="true" outlineLevel="0" collapsed="false">
      <c r="A75" s="110"/>
      <c r="B75" s="110"/>
      <c r="C75" s="110"/>
      <c r="D75" s="166"/>
      <c r="E75" s="167"/>
      <c r="F75" s="168"/>
      <c r="G75" s="169"/>
      <c r="H75" s="116"/>
      <c r="I75" s="116"/>
      <c r="J75" s="130"/>
      <c r="K75" s="116" t="n">
        <v>6</v>
      </c>
      <c r="L75" s="130"/>
      <c r="M75" s="75"/>
      <c r="N75" s="75"/>
      <c r="O75" s="75"/>
    </row>
    <row r="76" customFormat="false" ht="12.95" hidden="false" customHeight="true" outlineLevel="0" collapsed="false">
      <c r="A76" s="151" t="n">
        <v>33</v>
      </c>
      <c r="B76" s="152" t="s">
        <v>177</v>
      </c>
      <c r="C76" s="151" t="n">
        <v>40</v>
      </c>
      <c r="D76" s="166" t="s">
        <v>319</v>
      </c>
      <c r="E76" s="167" t="s">
        <v>128</v>
      </c>
      <c r="F76" s="168" t="s">
        <v>184</v>
      </c>
      <c r="G76" s="169" t="s">
        <v>130</v>
      </c>
      <c r="H76" s="141"/>
      <c r="I76" s="141"/>
      <c r="J76" s="101"/>
      <c r="K76" s="116"/>
      <c r="L76" s="130"/>
      <c r="M76" s="75"/>
      <c r="N76" s="75"/>
      <c r="O76" s="75"/>
    </row>
    <row r="77" customFormat="false" ht="12.95" hidden="false" customHeight="true" outlineLevel="0" collapsed="false">
      <c r="A77" s="151"/>
      <c r="B77" s="151"/>
      <c r="C77" s="151"/>
      <c r="D77" s="166"/>
      <c r="E77" s="167"/>
      <c r="F77" s="168"/>
      <c r="G77" s="169"/>
      <c r="H77" s="116"/>
      <c r="I77" s="116"/>
      <c r="J77" s="116"/>
      <c r="K77" s="116"/>
      <c r="L77" s="130"/>
      <c r="M77" s="75"/>
      <c r="N77" s="75"/>
      <c r="O77" s="75"/>
    </row>
    <row r="78" customFormat="false" ht="12.95" hidden="false" customHeight="true" outlineLevel="0" collapsed="false">
      <c r="A78" s="187" t="n">
        <v>17</v>
      </c>
      <c r="B78" s="188" t="s">
        <v>177</v>
      </c>
      <c r="C78" s="189" t="n">
        <v>32</v>
      </c>
      <c r="D78" s="166" t="s">
        <v>331</v>
      </c>
      <c r="E78" s="167" t="s">
        <v>128</v>
      </c>
      <c r="F78" s="168" t="s">
        <v>107</v>
      </c>
      <c r="G78" s="169" t="s">
        <v>130</v>
      </c>
      <c r="H78" s="141"/>
      <c r="I78" s="141"/>
      <c r="J78" s="141"/>
      <c r="K78" s="141"/>
      <c r="L78" s="101"/>
      <c r="M78" s="75"/>
      <c r="N78" s="75"/>
      <c r="O78" s="75"/>
    </row>
    <row r="79" customFormat="false" ht="12.95" hidden="false" customHeight="true" outlineLevel="0" collapsed="false">
      <c r="A79" s="187"/>
      <c r="B79" s="188"/>
      <c r="C79" s="189"/>
      <c r="D79" s="166"/>
      <c r="E79" s="167"/>
      <c r="F79" s="168"/>
      <c r="G79" s="169"/>
      <c r="H79" s="116"/>
      <c r="I79" s="116"/>
      <c r="J79" s="116"/>
      <c r="K79" s="116"/>
      <c r="L79" s="75"/>
      <c r="M79" s="75"/>
      <c r="N79" s="75"/>
      <c r="O79" s="75"/>
    </row>
    <row r="80" customFormat="false" ht="14.25" hidden="false" customHeight="false" outlineLevel="0" collapsed="false">
      <c r="H80" s="75"/>
      <c r="I80" s="75"/>
      <c r="J80" s="75"/>
      <c r="K80" s="75"/>
      <c r="L80" s="75"/>
      <c r="M80" s="75"/>
      <c r="N80" s="75"/>
      <c r="O80" s="75"/>
    </row>
  </sheetData>
  <mergeCells count="269">
    <mergeCell ref="A2:K2"/>
    <mergeCell ref="L2:L3"/>
    <mergeCell ref="A4:A5"/>
    <mergeCell ref="B4:B5"/>
    <mergeCell ref="C4:C5"/>
    <mergeCell ref="D4:D5"/>
    <mergeCell ref="E4:E5"/>
    <mergeCell ref="F4:F5"/>
    <mergeCell ref="G4:G5"/>
    <mergeCell ref="L4:L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s>
  <printOptions headings="false" gridLines="false" gridLinesSet="true" horizontalCentered="false" verticalCentered="false"/>
  <pageMargins left="0.39375" right="0.39375"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25" colorId="64" zoomScale="75" zoomScaleNormal="53"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8" min="7" style="64" width="5.62"/>
    <col collapsed="false" customWidth="true" hidden="false" outlineLevel="0" max="19" min="19" style="64" width="4.62"/>
    <col collapsed="false" customWidth="true" hidden="false" outlineLevel="0" max="20" min="20" style="64" width="18.62"/>
    <col collapsed="false" customWidth="true" hidden="false" outlineLevel="0" max="21" min="21" style="64" width="1.62"/>
    <col collapsed="false" customWidth="true" hidden="false" outlineLevel="0" max="22" min="22" style="64" width="26.12"/>
    <col collapsed="false" customWidth="true" hidden="false" outlineLevel="0" max="23" min="23" style="64" width="1.62"/>
    <col collapsed="false" customWidth="true" hidden="false" outlineLevel="0" max="24" min="24" style="64" width="4.62"/>
    <col collapsed="false" customWidth="false" hidden="false" outlineLevel="0" max="257" min="25" style="64" width="8.99"/>
  </cols>
  <sheetData>
    <row r="1" customFormat="false" ht="24" hidden="false" customHeight="false" outlineLevel="0" collapsed="false">
      <c r="A1" s="1" t="s">
        <v>358</v>
      </c>
      <c r="B1" s="1"/>
      <c r="C1" s="1"/>
      <c r="D1" s="1"/>
      <c r="E1" s="1"/>
      <c r="F1" s="1"/>
      <c r="G1" s="1"/>
      <c r="H1" s="1"/>
      <c r="I1" s="1"/>
      <c r="J1" s="1"/>
      <c r="K1" s="1"/>
      <c r="L1" s="1"/>
      <c r="M1" s="1"/>
      <c r="N1" s="1"/>
      <c r="O1" s="1"/>
      <c r="P1" s="1"/>
      <c r="Q1" s="1"/>
      <c r="R1" s="1"/>
      <c r="S1" s="1"/>
      <c r="T1" s="1"/>
      <c r="U1" s="1"/>
      <c r="V1" s="1"/>
      <c r="W1" s="1"/>
      <c r="X1" s="1"/>
    </row>
    <row r="3" customFormat="false" ht="12" hidden="false" customHeight="true" outlineLevel="0" collapsed="false">
      <c r="A3" s="66" t="s">
        <v>126</v>
      </c>
      <c r="B3" s="76" t="n">
        <v>1</v>
      </c>
      <c r="C3" s="155" t="s">
        <v>359</v>
      </c>
      <c r="D3" s="156" t="s">
        <v>128</v>
      </c>
      <c r="E3" s="157" t="s">
        <v>197</v>
      </c>
      <c r="F3" s="158" t="s">
        <v>130</v>
      </c>
      <c r="G3" s="74"/>
      <c r="H3" s="74"/>
      <c r="I3" s="74"/>
      <c r="J3" s="74"/>
      <c r="K3" s="74"/>
      <c r="L3" s="74"/>
      <c r="M3" s="74"/>
      <c r="N3" s="74"/>
      <c r="O3" s="74"/>
      <c r="P3" s="74"/>
      <c r="Q3" s="74"/>
      <c r="R3" s="74"/>
      <c r="S3" s="67" t="n">
        <v>33</v>
      </c>
      <c r="T3" s="68" t="s">
        <v>360</v>
      </c>
      <c r="U3" s="69" t="s">
        <v>128</v>
      </c>
      <c r="V3" s="70" t="s">
        <v>129</v>
      </c>
      <c r="W3" s="71" t="s">
        <v>130</v>
      </c>
      <c r="X3" s="66" t="s">
        <v>148</v>
      </c>
    </row>
    <row r="4" customFormat="false" ht="12" hidden="false" customHeight="true" outlineLevel="0" collapsed="false">
      <c r="A4" s="66"/>
      <c r="B4" s="76"/>
      <c r="C4" s="155"/>
      <c r="D4" s="156"/>
      <c r="E4" s="157"/>
      <c r="F4" s="158"/>
      <c r="G4" s="95"/>
      <c r="H4" s="74"/>
      <c r="I4" s="74"/>
      <c r="J4" s="74"/>
      <c r="K4" s="74"/>
      <c r="L4" s="74"/>
      <c r="M4" s="74"/>
      <c r="N4" s="74"/>
      <c r="O4" s="74"/>
      <c r="P4" s="74"/>
      <c r="Q4" s="74"/>
      <c r="R4" s="173"/>
      <c r="S4" s="67"/>
      <c r="T4" s="68"/>
      <c r="U4" s="69"/>
      <c r="V4" s="70"/>
      <c r="W4" s="71"/>
      <c r="X4" s="66"/>
    </row>
    <row r="5" customFormat="false" ht="12" hidden="false" customHeight="true" outlineLevel="0" collapsed="false">
      <c r="A5" s="66"/>
      <c r="B5" s="76" t="n">
        <v>2</v>
      </c>
      <c r="C5" s="156" t="s">
        <v>131</v>
      </c>
      <c r="D5" s="106"/>
      <c r="E5" s="106"/>
      <c r="F5" s="106"/>
      <c r="G5" s="159"/>
      <c r="H5" s="80"/>
      <c r="I5" s="74"/>
      <c r="J5" s="74"/>
      <c r="K5" s="74"/>
      <c r="L5" s="74"/>
      <c r="M5" s="74"/>
      <c r="N5" s="74"/>
      <c r="O5" s="74"/>
      <c r="P5" s="74"/>
      <c r="Q5" s="174"/>
      <c r="R5" s="175"/>
      <c r="S5" s="76" t="n">
        <v>34</v>
      </c>
      <c r="T5" s="156" t="s">
        <v>131</v>
      </c>
      <c r="U5" s="106"/>
      <c r="V5" s="106"/>
      <c r="W5" s="106"/>
      <c r="X5" s="66"/>
    </row>
    <row r="6" customFormat="false" ht="12" hidden="false" customHeight="true" outlineLevel="0" collapsed="false">
      <c r="A6" s="66"/>
      <c r="B6" s="76"/>
      <c r="C6" s="156"/>
      <c r="D6" s="106"/>
      <c r="E6" s="106"/>
      <c r="F6" s="106"/>
      <c r="G6" s="92"/>
      <c r="H6" s="82"/>
      <c r="I6" s="74" t="n">
        <v>8</v>
      </c>
      <c r="J6" s="74"/>
      <c r="K6" s="74"/>
      <c r="L6" s="74"/>
      <c r="M6" s="74"/>
      <c r="N6" s="74"/>
      <c r="O6" s="74"/>
      <c r="P6" s="74" t="n">
        <v>8</v>
      </c>
      <c r="Q6" s="176"/>
      <c r="R6" s="74"/>
      <c r="S6" s="76"/>
      <c r="T6" s="156"/>
      <c r="U6" s="106"/>
      <c r="V6" s="106"/>
      <c r="W6" s="106"/>
      <c r="X6" s="66"/>
    </row>
    <row r="7" customFormat="false" ht="12" hidden="false" customHeight="true" outlineLevel="0" collapsed="false">
      <c r="A7" s="66"/>
      <c r="B7" s="76" t="n">
        <v>3</v>
      </c>
      <c r="C7" s="155" t="s">
        <v>361</v>
      </c>
      <c r="D7" s="156" t="s">
        <v>128</v>
      </c>
      <c r="E7" s="157" t="s">
        <v>108</v>
      </c>
      <c r="F7" s="158" t="s">
        <v>130</v>
      </c>
      <c r="G7" s="74"/>
      <c r="H7" s="86"/>
      <c r="I7" s="80" t="n">
        <v>0</v>
      </c>
      <c r="J7" s="74"/>
      <c r="K7" s="74"/>
      <c r="L7" s="74"/>
      <c r="M7" s="74"/>
      <c r="N7" s="74"/>
      <c r="O7" s="74"/>
      <c r="P7" s="174" t="n">
        <v>0</v>
      </c>
      <c r="Q7" s="161"/>
      <c r="R7" s="74"/>
      <c r="S7" s="76" t="n">
        <v>35</v>
      </c>
      <c r="T7" s="156" t="s">
        <v>131</v>
      </c>
      <c r="U7" s="106"/>
      <c r="V7" s="106"/>
      <c r="W7" s="106"/>
      <c r="X7" s="66"/>
    </row>
    <row r="8" customFormat="false" ht="12" hidden="false" customHeight="true" outlineLevel="0" collapsed="false">
      <c r="A8" s="66"/>
      <c r="B8" s="76"/>
      <c r="C8" s="155"/>
      <c r="D8" s="156"/>
      <c r="E8" s="157"/>
      <c r="F8" s="158"/>
      <c r="G8" s="160"/>
      <c r="H8" s="86" t="n">
        <v>0</v>
      </c>
      <c r="I8" s="82"/>
      <c r="J8" s="74"/>
      <c r="K8" s="74"/>
      <c r="L8" s="74"/>
      <c r="M8" s="74"/>
      <c r="N8" s="74"/>
      <c r="O8" s="74"/>
      <c r="P8" s="176"/>
      <c r="Q8" s="162"/>
      <c r="R8" s="177"/>
      <c r="S8" s="76"/>
      <c r="T8" s="156"/>
      <c r="U8" s="106"/>
      <c r="V8" s="106"/>
      <c r="W8" s="106"/>
      <c r="X8" s="66"/>
    </row>
    <row r="9" customFormat="false" ht="12" hidden="false" customHeight="true" outlineLevel="0" collapsed="false">
      <c r="A9" s="66"/>
      <c r="B9" s="76" t="n">
        <v>4</v>
      </c>
      <c r="C9" s="155" t="s">
        <v>362</v>
      </c>
      <c r="D9" s="156" t="s">
        <v>128</v>
      </c>
      <c r="E9" s="157" t="s">
        <v>194</v>
      </c>
      <c r="F9" s="158" t="s">
        <v>130</v>
      </c>
      <c r="G9" s="91"/>
      <c r="H9" s="89" t="n">
        <v>8</v>
      </c>
      <c r="I9" s="82"/>
      <c r="J9" s="74"/>
      <c r="K9" s="74"/>
      <c r="L9" s="74"/>
      <c r="M9" s="74"/>
      <c r="N9" s="74"/>
      <c r="O9" s="74"/>
      <c r="P9" s="176"/>
      <c r="Q9" s="160"/>
      <c r="R9" s="175"/>
      <c r="S9" s="76" t="n">
        <v>36</v>
      </c>
      <c r="T9" s="155" t="s">
        <v>363</v>
      </c>
      <c r="U9" s="156" t="s">
        <v>128</v>
      </c>
      <c r="V9" s="157" t="s">
        <v>194</v>
      </c>
      <c r="W9" s="158" t="s">
        <v>130</v>
      </c>
      <c r="X9" s="66"/>
    </row>
    <row r="10" customFormat="false" ht="12" hidden="false" customHeight="true" outlineLevel="0" collapsed="false">
      <c r="A10" s="66"/>
      <c r="B10" s="76"/>
      <c r="C10" s="155"/>
      <c r="D10" s="156"/>
      <c r="E10" s="157"/>
      <c r="F10" s="158"/>
      <c r="G10" s="92"/>
      <c r="H10" s="74"/>
      <c r="I10" s="82"/>
      <c r="J10" s="74" t="n">
        <v>8</v>
      </c>
      <c r="K10" s="74"/>
      <c r="L10" s="74"/>
      <c r="M10" s="74"/>
      <c r="N10" s="74"/>
      <c r="O10" s="74" t="n">
        <v>8</v>
      </c>
      <c r="P10" s="176"/>
      <c r="Q10" s="74"/>
      <c r="R10" s="74"/>
      <c r="S10" s="76"/>
      <c r="T10" s="155"/>
      <c r="U10" s="156"/>
      <c r="V10" s="157"/>
      <c r="W10" s="158"/>
      <c r="X10" s="66"/>
    </row>
    <row r="11" customFormat="false" ht="12" hidden="false" customHeight="true" outlineLevel="0" collapsed="false">
      <c r="A11" s="66"/>
      <c r="B11" s="76" t="n">
        <v>5</v>
      </c>
      <c r="C11" s="155" t="s">
        <v>364</v>
      </c>
      <c r="D11" s="156" t="s">
        <v>128</v>
      </c>
      <c r="E11" s="157" t="s">
        <v>187</v>
      </c>
      <c r="F11" s="158" t="s">
        <v>130</v>
      </c>
      <c r="G11" s="74"/>
      <c r="H11" s="74"/>
      <c r="I11" s="86"/>
      <c r="J11" s="80" t="n">
        <v>2</v>
      </c>
      <c r="K11" s="74"/>
      <c r="L11" s="74"/>
      <c r="M11" s="74"/>
      <c r="N11" s="74"/>
      <c r="O11" s="174" t="n">
        <v>2</v>
      </c>
      <c r="P11" s="161"/>
      <c r="Q11" s="74"/>
      <c r="R11" s="74"/>
      <c r="S11" s="76" t="n">
        <v>37</v>
      </c>
      <c r="T11" s="155" t="s">
        <v>365</v>
      </c>
      <c r="U11" s="156" t="s">
        <v>128</v>
      </c>
      <c r="V11" s="157" t="s">
        <v>107</v>
      </c>
      <c r="W11" s="158" t="s">
        <v>130</v>
      </c>
      <c r="X11" s="66"/>
    </row>
    <row r="12" customFormat="false" ht="12" hidden="false" customHeight="true" outlineLevel="0" collapsed="false">
      <c r="A12" s="66"/>
      <c r="B12" s="76"/>
      <c r="C12" s="155"/>
      <c r="D12" s="156"/>
      <c r="E12" s="157"/>
      <c r="F12" s="158"/>
      <c r="G12" s="160"/>
      <c r="H12" s="74"/>
      <c r="I12" s="86"/>
      <c r="J12" s="82"/>
      <c r="K12" s="74"/>
      <c r="L12" s="74"/>
      <c r="M12" s="74"/>
      <c r="N12" s="74"/>
      <c r="O12" s="176"/>
      <c r="P12" s="161"/>
      <c r="Q12" s="74"/>
      <c r="R12" s="177"/>
      <c r="S12" s="76"/>
      <c r="T12" s="155"/>
      <c r="U12" s="156"/>
      <c r="V12" s="157"/>
      <c r="W12" s="158"/>
      <c r="X12" s="66"/>
    </row>
    <row r="13" customFormat="false" ht="12" hidden="false" customHeight="true" outlineLevel="0" collapsed="false">
      <c r="A13" s="66"/>
      <c r="B13" s="76" t="n">
        <v>6</v>
      </c>
      <c r="C13" s="156" t="s">
        <v>131</v>
      </c>
      <c r="D13" s="106"/>
      <c r="E13" s="106"/>
      <c r="F13" s="106"/>
      <c r="G13" s="159"/>
      <c r="H13" s="163"/>
      <c r="I13" s="86"/>
      <c r="J13" s="82"/>
      <c r="K13" s="74"/>
      <c r="L13" s="74"/>
      <c r="M13" s="74"/>
      <c r="N13" s="74"/>
      <c r="O13" s="176"/>
      <c r="P13" s="161"/>
      <c r="Q13" s="163"/>
      <c r="R13" s="175"/>
      <c r="S13" s="76" t="n">
        <v>38</v>
      </c>
      <c r="T13" s="156" t="s">
        <v>131</v>
      </c>
      <c r="U13" s="106"/>
      <c r="V13" s="106"/>
      <c r="W13" s="106"/>
      <c r="X13" s="66"/>
    </row>
    <row r="14" customFormat="false" ht="12" hidden="false" customHeight="true" outlineLevel="0" collapsed="false">
      <c r="A14" s="66"/>
      <c r="B14" s="76"/>
      <c r="C14" s="156"/>
      <c r="D14" s="106"/>
      <c r="E14" s="106"/>
      <c r="F14" s="106"/>
      <c r="G14" s="92"/>
      <c r="H14" s="86"/>
      <c r="I14" s="86" t="n">
        <v>0</v>
      </c>
      <c r="J14" s="82"/>
      <c r="K14" s="74"/>
      <c r="L14" s="74"/>
      <c r="M14" s="74"/>
      <c r="N14" s="74"/>
      <c r="O14" s="176"/>
      <c r="P14" s="161" t="n">
        <v>0</v>
      </c>
      <c r="Q14" s="161"/>
      <c r="R14" s="74"/>
      <c r="S14" s="76"/>
      <c r="T14" s="156"/>
      <c r="U14" s="106"/>
      <c r="V14" s="106"/>
      <c r="W14" s="106"/>
      <c r="X14" s="66"/>
    </row>
    <row r="15" customFormat="false" ht="12" hidden="false" customHeight="true" outlineLevel="0" collapsed="false">
      <c r="A15" s="66"/>
      <c r="B15" s="76" t="n">
        <v>7</v>
      </c>
      <c r="C15" s="156" t="s">
        <v>131</v>
      </c>
      <c r="D15" s="106"/>
      <c r="E15" s="106"/>
      <c r="F15" s="106"/>
      <c r="G15" s="74"/>
      <c r="H15" s="82"/>
      <c r="I15" s="89" t="n">
        <v>8</v>
      </c>
      <c r="J15" s="82"/>
      <c r="K15" s="74"/>
      <c r="L15" s="74"/>
      <c r="M15" s="74"/>
      <c r="N15" s="74"/>
      <c r="O15" s="176"/>
      <c r="P15" s="89" t="n">
        <v>8</v>
      </c>
      <c r="Q15" s="176"/>
      <c r="R15" s="74"/>
      <c r="S15" s="76" t="n">
        <v>39</v>
      </c>
      <c r="T15" s="156" t="s">
        <v>131</v>
      </c>
      <c r="U15" s="106"/>
      <c r="V15" s="106"/>
      <c r="W15" s="106"/>
      <c r="X15" s="66"/>
    </row>
    <row r="16" customFormat="false" ht="12" hidden="false" customHeight="true" outlineLevel="0" collapsed="false">
      <c r="A16" s="66"/>
      <c r="B16" s="76"/>
      <c r="C16" s="156"/>
      <c r="D16" s="106"/>
      <c r="E16" s="106"/>
      <c r="F16" s="106"/>
      <c r="G16" s="160"/>
      <c r="H16" s="91"/>
      <c r="I16" s="74"/>
      <c r="J16" s="82"/>
      <c r="K16" s="74"/>
      <c r="L16" s="74"/>
      <c r="M16" s="74"/>
      <c r="N16" s="74"/>
      <c r="O16" s="176"/>
      <c r="P16" s="74"/>
      <c r="Q16" s="178"/>
      <c r="R16" s="177"/>
      <c r="S16" s="76"/>
      <c r="T16" s="156"/>
      <c r="U16" s="106"/>
      <c r="V16" s="106"/>
      <c r="W16" s="106"/>
      <c r="X16" s="66"/>
    </row>
    <row r="17" customFormat="false" ht="12" hidden="false" customHeight="true" outlineLevel="0" collapsed="false">
      <c r="A17" s="66"/>
      <c r="B17" s="76" t="n">
        <v>8</v>
      </c>
      <c r="C17" s="155" t="s">
        <v>366</v>
      </c>
      <c r="D17" s="156" t="s">
        <v>128</v>
      </c>
      <c r="E17" s="157" t="s">
        <v>194</v>
      </c>
      <c r="F17" s="158" t="s">
        <v>130</v>
      </c>
      <c r="G17" s="91"/>
      <c r="H17" s="92"/>
      <c r="I17" s="74"/>
      <c r="J17" s="82"/>
      <c r="K17" s="74"/>
      <c r="L17" s="74"/>
      <c r="M17" s="74"/>
      <c r="N17" s="74"/>
      <c r="O17" s="176"/>
      <c r="P17" s="74"/>
      <c r="Q17" s="92"/>
      <c r="R17" s="178"/>
      <c r="S17" s="76" t="n">
        <v>40</v>
      </c>
      <c r="T17" s="155" t="s">
        <v>367</v>
      </c>
      <c r="U17" s="156" t="s">
        <v>128</v>
      </c>
      <c r="V17" s="157" t="s">
        <v>134</v>
      </c>
      <c r="W17" s="158" t="s">
        <v>130</v>
      </c>
      <c r="X17" s="66"/>
    </row>
    <row r="18" customFormat="false" ht="12" hidden="false" customHeight="true" outlineLevel="0" collapsed="false">
      <c r="A18" s="66"/>
      <c r="B18" s="76"/>
      <c r="C18" s="155"/>
      <c r="D18" s="156"/>
      <c r="E18" s="157"/>
      <c r="F18" s="158"/>
      <c r="G18" s="92"/>
      <c r="H18" s="74"/>
      <c r="I18" s="74"/>
      <c r="J18" s="82"/>
      <c r="K18" s="74" t="n">
        <v>8</v>
      </c>
      <c r="L18" s="82" t="n">
        <v>8</v>
      </c>
      <c r="M18" s="92" t="n">
        <v>5</v>
      </c>
      <c r="N18" s="74" t="n">
        <v>8</v>
      </c>
      <c r="O18" s="176"/>
      <c r="P18" s="74"/>
      <c r="Q18" s="74"/>
      <c r="R18" s="74"/>
      <c r="S18" s="76"/>
      <c r="T18" s="155"/>
      <c r="U18" s="156"/>
      <c r="V18" s="157"/>
      <c r="W18" s="158"/>
      <c r="X18" s="66"/>
    </row>
    <row r="19" customFormat="false" ht="12" hidden="false" customHeight="true" outlineLevel="0" collapsed="false">
      <c r="A19" s="66"/>
      <c r="B19" s="67" t="n">
        <v>9</v>
      </c>
      <c r="C19" s="68" t="s">
        <v>368</v>
      </c>
      <c r="D19" s="69" t="s">
        <v>128</v>
      </c>
      <c r="E19" s="70" t="s">
        <v>129</v>
      </c>
      <c r="F19" s="71" t="s">
        <v>130</v>
      </c>
      <c r="G19" s="74"/>
      <c r="H19" s="74"/>
      <c r="I19" s="74"/>
      <c r="J19" s="86"/>
      <c r="K19" s="80" t="n">
        <v>0</v>
      </c>
      <c r="L19" s="82"/>
      <c r="M19" s="92"/>
      <c r="N19" s="93" t="n">
        <v>2</v>
      </c>
      <c r="O19" s="161"/>
      <c r="P19" s="74"/>
      <c r="Q19" s="74"/>
      <c r="R19" s="74"/>
      <c r="S19" s="76" t="n">
        <v>41</v>
      </c>
      <c r="T19" s="155" t="s">
        <v>369</v>
      </c>
      <c r="U19" s="156" t="s">
        <v>128</v>
      </c>
      <c r="V19" s="157" t="s">
        <v>144</v>
      </c>
      <c r="W19" s="158" t="s">
        <v>130</v>
      </c>
      <c r="X19" s="66"/>
    </row>
    <row r="20" customFormat="false" ht="12" hidden="false" customHeight="true" outlineLevel="0" collapsed="false">
      <c r="A20" s="66"/>
      <c r="B20" s="67"/>
      <c r="C20" s="68"/>
      <c r="D20" s="69"/>
      <c r="E20" s="70"/>
      <c r="F20" s="71"/>
      <c r="G20" s="95"/>
      <c r="H20" s="74"/>
      <c r="I20" s="74"/>
      <c r="J20" s="86"/>
      <c r="K20" s="82"/>
      <c r="L20" s="82"/>
      <c r="M20" s="92"/>
      <c r="N20" s="161"/>
      <c r="O20" s="161"/>
      <c r="P20" s="74"/>
      <c r="Q20" s="74"/>
      <c r="R20" s="173"/>
      <c r="S20" s="76"/>
      <c r="T20" s="155"/>
      <c r="U20" s="156"/>
      <c r="V20" s="157"/>
      <c r="W20" s="158"/>
      <c r="X20" s="66"/>
    </row>
    <row r="21" customFormat="false" ht="12" hidden="false" customHeight="true" outlineLevel="0" collapsed="false">
      <c r="A21" s="66"/>
      <c r="B21" s="76" t="n">
        <v>10</v>
      </c>
      <c r="C21" s="156" t="s">
        <v>131</v>
      </c>
      <c r="D21" s="106"/>
      <c r="E21" s="106"/>
      <c r="F21" s="106"/>
      <c r="G21" s="159"/>
      <c r="H21" s="80"/>
      <c r="I21" s="74"/>
      <c r="J21" s="86"/>
      <c r="K21" s="82"/>
      <c r="L21" s="82"/>
      <c r="M21" s="92"/>
      <c r="N21" s="161"/>
      <c r="O21" s="161"/>
      <c r="P21" s="74"/>
      <c r="Q21" s="174"/>
      <c r="R21" s="175"/>
      <c r="S21" s="76" t="n">
        <v>42</v>
      </c>
      <c r="T21" s="156" t="s">
        <v>131</v>
      </c>
      <c r="U21" s="106"/>
      <c r="V21" s="106"/>
      <c r="W21" s="106"/>
      <c r="X21" s="66"/>
    </row>
    <row r="22" customFormat="false" ht="12" hidden="false" customHeight="true" outlineLevel="0" collapsed="false">
      <c r="A22" s="66"/>
      <c r="B22" s="76"/>
      <c r="C22" s="156"/>
      <c r="D22" s="106"/>
      <c r="E22" s="106"/>
      <c r="F22" s="106"/>
      <c r="G22" s="92"/>
      <c r="H22" s="82"/>
      <c r="I22" s="74" t="n">
        <v>8</v>
      </c>
      <c r="J22" s="86"/>
      <c r="K22" s="82"/>
      <c r="L22" s="82"/>
      <c r="M22" s="92"/>
      <c r="N22" s="161"/>
      <c r="O22" s="161"/>
      <c r="P22" s="74" t="n">
        <v>8</v>
      </c>
      <c r="Q22" s="176"/>
      <c r="R22" s="74"/>
      <c r="S22" s="76"/>
      <c r="T22" s="156"/>
      <c r="U22" s="106"/>
      <c r="V22" s="106"/>
      <c r="W22" s="106"/>
      <c r="X22" s="66"/>
    </row>
    <row r="23" customFormat="false" ht="12" hidden="false" customHeight="true" outlineLevel="0" collapsed="false">
      <c r="A23" s="66"/>
      <c r="B23" s="76" t="n">
        <v>11</v>
      </c>
      <c r="C23" s="156" t="s">
        <v>131</v>
      </c>
      <c r="D23" s="106"/>
      <c r="E23" s="106"/>
      <c r="F23" s="106"/>
      <c r="G23" s="74"/>
      <c r="H23" s="86"/>
      <c r="I23" s="94" t="n">
        <v>1</v>
      </c>
      <c r="J23" s="86"/>
      <c r="K23" s="82"/>
      <c r="L23" s="82"/>
      <c r="M23" s="92"/>
      <c r="N23" s="161"/>
      <c r="O23" s="161"/>
      <c r="P23" s="93" t="n">
        <v>0</v>
      </c>
      <c r="Q23" s="161"/>
      <c r="R23" s="74"/>
      <c r="S23" s="76" t="n">
        <v>43</v>
      </c>
      <c r="T23" s="156" t="s">
        <v>131</v>
      </c>
      <c r="U23" s="106"/>
      <c r="V23" s="106"/>
      <c r="W23" s="106"/>
      <c r="X23" s="66"/>
    </row>
    <row r="24" customFormat="false" ht="12" hidden="false" customHeight="true" outlineLevel="0" collapsed="false">
      <c r="A24" s="66"/>
      <c r="B24" s="76"/>
      <c r="C24" s="156"/>
      <c r="D24" s="106"/>
      <c r="E24" s="106"/>
      <c r="F24" s="106"/>
      <c r="G24" s="160"/>
      <c r="H24" s="162"/>
      <c r="I24" s="86"/>
      <c r="J24" s="86"/>
      <c r="K24" s="82"/>
      <c r="L24" s="82"/>
      <c r="M24" s="92"/>
      <c r="N24" s="161"/>
      <c r="O24" s="161"/>
      <c r="P24" s="161"/>
      <c r="Q24" s="162"/>
      <c r="R24" s="177"/>
      <c r="S24" s="76"/>
      <c r="T24" s="156"/>
      <c r="U24" s="106"/>
      <c r="V24" s="106"/>
      <c r="W24" s="106"/>
      <c r="X24" s="66"/>
    </row>
    <row r="25" customFormat="false" ht="12" hidden="false" customHeight="true" outlineLevel="0" collapsed="false">
      <c r="A25" s="66"/>
      <c r="B25" s="76" t="n">
        <v>12</v>
      </c>
      <c r="C25" s="155" t="s">
        <v>370</v>
      </c>
      <c r="D25" s="156" t="s">
        <v>128</v>
      </c>
      <c r="E25" s="157" t="s">
        <v>107</v>
      </c>
      <c r="F25" s="158" t="s">
        <v>130</v>
      </c>
      <c r="G25" s="159"/>
      <c r="H25" s="161"/>
      <c r="I25" s="86"/>
      <c r="J25" s="86"/>
      <c r="K25" s="82"/>
      <c r="L25" s="82"/>
      <c r="M25" s="92"/>
      <c r="N25" s="161"/>
      <c r="O25" s="161"/>
      <c r="P25" s="161"/>
      <c r="Q25" s="160"/>
      <c r="R25" s="175"/>
      <c r="S25" s="76" t="n">
        <v>44</v>
      </c>
      <c r="T25" s="155" t="s">
        <v>371</v>
      </c>
      <c r="U25" s="156" t="s">
        <v>128</v>
      </c>
      <c r="V25" s="157" t="s">
        <v>194</v>
      </c>
      <c r="W25" s="158" t="s">
        <v>130</v>
      </c>
      <c r="X25" s="66"/>
    </row>
    <row r="26" customFormat="false" ht="12" hidden="false" customHeight="true" outlineLevel="0" collapsed="false">
      <c r="A26" s="66"/>
      <c r="B26" s="76"/>
      <c r="C26" s="155"/>
      <c r="D26" s="156"/>
      <c r="E26" s="157"/>
      <c r="F26" s="158"/>
      <c r="G26" s="92"/>
      <c r="H26" s="74"/>
      <c r="I26" s="86"/>
      <c r="J26" s="86" t="n">
        <v>5</v>
      </c>
      <c r="K26" s="82"/>
      <c r="L26" s="82"/>
      <c r="M26" s="92"/>
      <c r="N26" s="161"/>
      <c r="O26" s="196" t="n">
        <v>3</v>
      </c>
      <c r="P26" s="161"/>
      <c r="Q26" s="74"/>
      <c r="R26" s="74"/>
      <c r="S26" s="76"/>
      <c r="T26" s="155"/>
      <c r="U26" s="156"/>
      <c r="V26" s="157"/>
      <c r="W26" s="158"/>
      <c r="X26" s="66"/>
    </row>
    <row r="27" customFormat="false" ht="12" hidden="false" customHeight="true" outlineLevel="0" collapsed="false">
      <c r="A27" s="66"/>
      <c r="B27" s="76" t="n">
        <v>13</v>
      </c>
      <c r="C27" s="155" t="s">
        <v>372</v>
      </c>
      <c r="D27" s="156" t="s">
        <v>128</v>
      </c>
      <c r="E27" s="157" t="s">
        <v>194</v>
      </c>
      <c r="F27" s="158" t="s">
        <v>130</v>
      </c>
      <c r="G27" s="74"/>
      <c r="H27" s="74"/>
      <c r="I27" s="82"/>
      <c r="J27" s="93" t="n">
        <v>8</v>
      </c>
      <c r="K27" s="82"/>
      <c r="L27" s="82"/>
      <c r="M27" s="92"/>
      <c r="N27" s="161"/>
      <c r="O27" s="92" t="n">
        <v>8</v>
      </c>
      <c r="P27" s="176"/>
      <c r="Q27" s="74"/>
      <c r="R27" s="74"/>
      <c r="S27" s="76" t="n">
        <v>45</v>
      </c>
      <c r="T27" s="155" t="s">
        <v>373</v>
      </c>
      <c r="U27" s="156" t="s">
        <v>128</v>
      </c>
      <c r="V27" s="157" t="s">
        <v>161</v>
      </c>
      <c r="W27" s="158" t="s">
        <v>130</v>
      </c>
      <c r="X27" s="66"/>
    </row>
    <row r="28" customFormat="false" ht="12" hidden="false" customHeight="true" outlineLevel="0" collapsed="false">
      <c r="A28" s="66"/>
      <c r="B28" s="76"/>
      <c r="C28" s="155"/>
      <c r="D28" s="156"/>
      <c r="E28" s="157"/>
      <c r="F28" s="158"/>
      <c r="G28" s="160"/>
      <c r="H28" s="175"/>
      <c r="I28" s="82"/>
      <c r="J28" s="74"/>
      <c r="K28" s="82"/>
      <c r="L28" s="82"/>
      <c r="M28" s="92"/>
      <c r="N28" s="161"/>
      <c r="O28" s="74"/>
      <c r="P28" s="176"/>
      <c r="Q28" s="74"/>
      <c r="R28" s="177"/>
      <c r="S28" s="76"/>
      <c r="T28" s="155"/>
      <c r="U28" s="156"/>
      <c r="V28" s="157"/>
      <c r="W28" s="158"/>
      <c r="X28" s="66"/>
    </row>
    <row r="29" customFormat="false" ht="12" hidden="false" customHeight="true" outlineLevel="0" collapsed="false">
      <c r="A29" s="66"/>
      <c r="B29" s="76" t="n">
        <v>14</v>
      </c>
      <c r="C29" s="156" t="s">
        <v>131</v>
      </c>
      <c r="D29" s="106"/>
      <c r="E29" s="106"/>
      <c r="F29" s="106"/>
      <c r="G29" s="159"/>
      <c r="H29" s="194"/>
      <c r="I29" s="82"/>
      <c r="J29" s="74"/>
      <c r="K29" s="82"/>
      <c r="L29" s="82"/>
      <c r="M29" s="92"/>
      <c r="N29" s="161"/>
      <c r="O29" s="74"/>
      <c r="P29" s="176"/>
      <c r="Q29" s="163"/>
      <c r="R29" s="175"/>
      <c r="S29" s="76" t="n">
        <v>46</v>
      </c>
      <c r="T29" s="156" t="s">
        <v>131</v>
      </c>
      <c r="U29" s="106"/>
      <c r="V29" s="106"/>
      <c r="W29" s="106"/>
      <c r="X29" s="66"/>
    </row>
    <row r="30" customFormat="false" ht="12" hidden="false" customHeight="true" outlineLevel="0" collapsed="false">
      <c r="A30" s="66"/>
      <c r="B30" s="76"/>
      <c r="C30" s="156"/>
      <c r="D30" s="106"/>
      <c r="E30" s="106"/>
      <c r="F30" s="106"/>
      <c r="G30" s="92"/>
      <c r="H30" s="86"/>
      <c r="I30" s="91" t="n">
        <v>0</v>
      </c>
      <c r="J30" s="74"/>
      <c r="K30" s="82"/>
      <c r="L30" s="82"/>
      <c r="M30" s="92"/>
      <c r="N30" s="161"/>
      <c r="O30" s="74"/>
      <c r="P30" s="178" t="n">
        <v>1</v>
      </c>
      <c r="Q30" s="161"/>
      <c r="R30" s="74"/>
      <c r="S30" s="76"/>
      <c r="T30" s="156"/>
      <c r="U30" s="106"/>
      <c r="V30" s="106"/>
      <c r="W30" s="106"/>
      <c r="X30" s="66"/>
    </row>
    <row r="31" customFormat="false" ht="12" hidden="false" customHeight="true" outlineLevel="0" collapsed="false">
      <c r="A31" s="66"/>
      <c r="B31" s="76" t="n">
        <v>15</v>
      </c>
      <c r="C31" s="156" t="s">
        <v>131</v>
      </c>
      <c r="D31" s="106"/>
      <c r="E31" s="106"/>
      <c r="F31" s="106"/>
      <c r="G31" s="74"/>
      <c r="H31" s="82"/>
      <c r="I31" s="89" t="n">
        <v>8</v>
      </c>
      <c r="J31" s="74"/>
      <c r="K31" s="82"/>
      <c r="L31" s="82"/>
      <c r="M31" s="92"/>
      <c r="N31" s="161"/>
      <c r="O31" s="74"/>
      <c r="P31" s="89" t="n">
        <v>8</v>
      </c>
      <c r="Q31" s="176"/>
      <c r="R31" s="74"/>
      <c r="S31" s="76" t="n">
        <v>47</v>
      </c>
      <c r="T31" s="156" t="s">
        <v>131</v>
      </c>
      <c r="U31" s="106"/>
      <c r="V31" s="106"/>
      <c r="W31" s="106"/>
      <c r="X31" s="66"/>
    </row>
    <row r="32" customFormat="false" ht="12" hidden="false" customHeight="true" outlineLevel="0" collapsed="false">
      <c r="A32" s="66"/>
      <c r="B32" s="76"/>
      <c r="C32" s="156"/>
      <c r="D32" s="106"/>
      <c r="E32" s="106"/>
      <c r="F32" s="106"/>
      <c r="G32" s="160"/>
      <c r="H32" s="91"/>
      <c r="I32" s="74"/>
      <c r="J32" s="74"/>
      <c r="K32" s="82"/>
      <c r="L32" s="82"/>
      <c r="M32" s="92"/>
      <c r="N32" s="161"/>
      <c r="O32" s="74"/>
      <c r="P32" s="74"/>
      <c r="Q32" s="178"/>
      <c r="R32" s="177"/>
      <c r="S32" s="76"/>
      <c r="T32" s="156"/>
      <c r="U32" s="106"/>
      <c r="V32" s="106"/>
      <c r="W32" s="106"/>
      <c r="X32" s="66"/>
    </row>
    <row r="33" customFormat="false" ht="12" hidden="false" customHeight="true" outlineLevel="0" collapsed="false">
      <c r="A33" s="66" t="s">
        <v>139</v>
      </c>
      <c r="B33" s="76" t="n">
        <v>16</v>
      </c>
      <c r="C33" s="155" t="s">
        <v>374</v>
      </c>
      <c r="D33" s="156" t="s">
        <v>128</v>
      </c>
      <c r="E33" s="157" t="s">
        <v>134</v>
      </c>
      <c r="F33" s="158" t="s">
        <v>130</v>
      </c>
      <c r="G33" s="91"/>
      <c r="H33" s="92"/>
      <c r="I33" s="74"/>
      <c r="J33" s="74"/>
      <c r="K33" s="82"/>
      <c r="L33" s="82"/>
      <c r="M33" s="92"/>
      <c r="N33" s="161"/>
      <c r="O33" s="74"/>
      <c r="P33" s="74"/>
      <c r="Q33" s="92"/>
      <c r="R33" s="178"/>
      <c r="S33" s="76" t="n">
        <v>48</v>
      </c>
      <c r="T33" s="155" t="s">
        <v>375</v>
      </c>
      <c r="U33" s="156" t="s">
        <v>128</v>
      </c>
      <c r="V33" s="157" t="s">
        <v>106</v>
      </c>
      <c r="W33" s="158" t="s">
        <v>130</v>
      </c>
      <c r="X33" s="66" t="s">
        <v>141</v>
      </c>
    </row>
    <row r="34" customFormat="false" ht="12" hidden="false" customHeight="true" outlineLevel="0" collapsed="false">
      <c r="A34" s="66"/>
      <c r="B34" s="76"/>
      <c r="C34" s="155"/>
      <c r="D34" s="156"/>
      <c r="E34" s="157"/>
      <c r="F34" s="158"/>
      <c r="G34" s="92"/>
      <c r="H34" s="74"/>
      <c r="I34" s="74"/>
      <c r="J34" s="74"/>
      <c r="K34" s="82"/>
      <c r="L34" s="91" t="n">
        <v>8</v>
      </c>
      <c r="M34" s="193" t="n">
        <v>1</v>
      </c>
      <c r="N34" s="161"/>
      <c r="O34" s="74"/>
      <c r="P34" s="74"/>
      <c r="Q34" s="74"/>
      <c r="R34" s="74"/>
      <c r="S34" s="76"/>
      <c r="T34" s="155"/>
      <c r="U34" s="156"/>
      <c r="V34" s="157"/>
      <c r="W34" s="158"/>
      <c r="X34" s="66"/>
    </row>
    <row r="35" customFormat="false" ht="12" hidden="false" customHeight="true" outlineLevel="0" collapsed="false">
      <c r="A35" s="66" t="s">
        <v>157</v>
      </c>
      <c r="B35" s="76" t="n">
        <v>17</v>
      </c>
      <c r="C35" s="155" t="s">
        <v>376</v>
      </c>
      <c r="D35" s="156" t="s">
        <v>128</v>
      </c>
      <c r="E35" s="157" t="s">
        <v>106</v>
      </c>
      <c r="F35" s="158" t="s">
        <v>130</v>
      </c>
      <c r="G35" s="74"/>
      <c r="H35" s="74"/>
      <c r="I35" s="74"/>
      <c r="J35" s="74"/>
      <c r="K35" s="86"/>
      <c r="L35" s="92" t="n">
        <v>4</v>
      </c>
      <c r="M35" s="92" t="n">
        <v>8</v>
      </c>
      <c r="N35" s="176"/>
      <c r="O35" s="74"/>
      <c r="P35" s="74"/>
      <c r="Q35" s="74"/>
      <c r="R35" s="74"/>
      <c r="S35" s="76" t="n">
        <v>49</v>
      </c>
      <c r="T35" s="155" t="s">
        <v>377</v>
      </c>
      <c r="U35" s="156" t="s">
        <v>128</v>
      </c>
      <c r="V35" s="157" t="s">
        <v>204</v>
      </c>
      <c r="W35" s="158" t="s">
        <v>130</v>
      </c>
      <c r="X35" s="66" t="s">
        <v>150</v>
      </c>
    </row>
    <row r="36" customFormat="false" ht="12" hidden="false" customHeight="true" outlineLevel="0" collapsed="false">
      <c r="A36" s="66"/>
      <c r="B36" s="76"/>
      <c r="C36" s="155"/>
      <c r="D36" s="156"/>
      <c r="E36" s="157"/>
      <c r="F36" s="158"/>
      <c r="G36" s="95"/>
      <c r="H36" s="74"/>
      <c r="I36" s="74"/>
      <c r="J36" s="74"/>
      <c r="K36" s="86"/>
      <c r="L36" s="74"/>
      <c r="M36" s="74"/>
      <c r="N36" s="176"/>
      <c r="O36" s="74"/>
      <c r="P36" s="74"/>
      <c r="Q36" s="74"/>
      <c r="R36" s="173"/>
      <c r="S36" s="76"/>
      <c r="T36" s="155"/>
      <c r="U36" s="156"/>
      <c r="V36" s="157"/>
      <c r="W36" s="158"/>
      <c r="X36" s="66"/>
    </row>
    <row r="37" customFormat="false" ht="12" hidden="false" customHeight="true" outlineLevel="0" collapsed="false">
      <c r="A37" s="66"/>
      <c r="B37" s="76" t="n">
        <v>18</v>
      </c>
      <c r="C37" s="156" t="s">
        <v>131</v>
      </c>
      <c r="D37" s="106"/>
      <c r="E37" s="106"/>
      <c r="F37" s="106"/>
      <c r="G37" s="159"/>
      <c r="H37" s="80"/>
      <c r="I37" s="74"/>
      <c r="J37" s="74"/>
      <c r="K37" s="86"/>
      <c r="L37" s="74"/>
      <c r="M37" s="74"/>
      <c r="N37" s="176"/>
      <c r="O37" s="74"/>
      <c r="P37" s="74"/>
      <c r="Q37" s="174"/>
      <c r="R37" s="175"/>
      <c r="S37" s="76" t="n">
        <v>50</v>
      </c>
      <c r="T37" s="156" t="s">
        <v>131</v>
      </c>
      <c r="U37" s="106"/>
      <c r="V37" s="106"/>
      <c r="W37" s="106"/>
      <c r="X37" s="66"/>
    </row>
    <row r="38" customFormat="false" ht="12" hidden="false" customHeight="true" outlineLevel="0" collapsed="false">
      <c r="A38" s="66"/>
      <c r="B38" s="76"/>
      <c r="C38" s="156"/>
      <c r="D38" s="106"/>
      <c r="E38" s="106"/>
      <c r="F38" s="106"/>
      <c r="G38" s="92"/>
      <c r="H38" s="82"/>
      <c r="I38" s="74" t="n">
        <v>8</v>
      </c>
      <c r="J38" s="74"/>
      <c r="K38" s="86"/>
      <c r="L38" s="74"/>
      <c r="M38" s="74"/>
      <c r="N38" s="176"/>
      <c r="O38" s="74"/>
      <c r="P38" s="74" t="n">
        <v>8</v>
      </c>
      <c r="Q38" s="176"/>
      <c r="R38" s="74"/>
      <c r="S38" s="76"/>
      <c r="T38" s="156"/>
      <c r="U38" s="106"/>
      <c r="V38" s="106"/>
      <c r="W38" s="106"/>
      <c r="X38" s="66"/>
    </row>
    <row r="39" customFormat="false" ht="12" hidden="false" customHeight="true" outlineLevel="0" collapsed="false">
      <c r="A39" s="66"/>
      <c r="B39" s="76" t="n">
        <v>19</v>
      </c>
      <c r="C39" s="156" t="s">
        <v>131</v>
      </c>
      <c r="D39" s="106"/>
      <c r="E39" s="106"/>
      <c r="F39" s="106"/>
      <c r="G39" s="74"/>
      <c r="H39" s="86"/>
      <c r="I39" s="80" t="n">
        <v>1</v>
      </c>
      <c r="J39" s="74"/>
      <c r="K39" s="86"/>
      <c r="L39" s="74"/>
      <c r="M39" s="74"/>
      <c r="N39" s="176"/>
      <c r="O39" s="74"/>
      <c r="P39" s="94" t="n">
        <v>0</v>
      </c>
      <c r="Q39" s="161"/>
      <c r="R39" s="74"/>
      <c r="S39" s="76" t="n">
        <v>51</v>
      </c>
      <c r="T39" s="156" t="s">
        <v>131</v>
      </c>
      <c r="U39" s="106"/>
      <c r="V39" s="106"/>
      <c r="W39" s="106"/>
      <c r="X39" s="66"/>
    </row>
    <row r="40" customFormat="false" ht="12" hidden="false" customHeight="true" outlineLevel="0" collapsed="false">
      <c r="A40" s="66"/>
      <c r="B40" s="76"/>
      <c r="C40" s="156"/>
      <c r="D40" s="106"/>
      <c r="E40" s="106"/>
      <c r="F40" s="106"/>
      <c r="G40" s="160"/>
      <c r="H40" s="162"/>
      <c r="I40" s="82"/>
      <c r="J40" s="74"/>
      <c r="K40" s="86"/>
      <c r="L40" s="74"/>
      <c r="M40" s="74"/>
      <c r="N40" s="176"/>
      <c r="O40" s="74"/>
      <c r="P40" s="161"/>
      <c r="Q40" s="162"/>
      <c r="R40" s="177"/>
      <c r="S40" s="76"/>
      <c r="T40" s="156"/>
      <c r="U40" s="106"/>
      <c r="V40" s="106"/>
      <c r="W40" s="106"/>
      <c r="X40" s="66"/>
    </row>
    <row r="41" customFormat="false" ht="12" hidden="false" customHeight="true" outlineLevel="0" collapsed="false">
      <c r="A41" s="66"/>
      <c r="B41" s="76" t="n">
        <v>20</v>
      </c>
      <c r="C41" s="155" t="s">
        <v>378</v>
      </c>
      <c r="D41" s="156" t="s">
        <v>128</v>
      </c>
      <c r="E41" s="157" t="s">
        <v>194</v>
      </c>
      <c r="F41" s="158" t="s">
        <v>130</v>
      </c>
      <c r="G41" s="159"/>
      <c r="H41" s="161"/>
      <c r="I41" s="82"/>
      <c r="J41" s="74"/>
      <c r="K41" s="86"/>
      <c r="L41" s="74"/>
      <c r="M41" s="74"/>
      <c r="N41" s="176"/>
      <c r="O41" s="74"/>
      <c r="P41" s="161"/>
      <c r="Q41" s="160"/>
      <c r="R41" s="175"/>
      <c r="S41" s="76" t="n">
        <v>52</v>
      </c>
      <c r="T41" s="155" t="s">
        <v>379</v>
      </c>
      <c r="U41" s="156" t="s">
        <v>128</v>
      </c>
      <c r="V41" s="157" t="s">
        <v>108</v>
      </c>
      <c r="W41" s="158" t="s">
        <v>130</v>
      </c>
      <c r="X41" s="66"/>
    </row>
    <row r="42" customFormat="false" ht="12" hidden="false" customHeight="true" outlineLevel="0" collapsed="false">
      <c r="A42" s="66"/>
      <c r="B42" s="76"/>
      <c r="C42" s="155"/>
      <c r="D42" s="156"/>
      <c r="E42" s="157"/>
      <c r="F42" s="158"/>
      <c r="G42" s="92"/>
      <c r="H42" s="74"/>
      <c r="I42" s="82"/>
      <c r="J42" s="74" t="n">
        <v>8</v>
      </c>
      <c r="K42" s="86"/>
      <c r="L42" s="74"/>
      <c r="M42" s="74"/>
      <c r="N42" s="176"/>
      <c r="O42" s="74" t="n">
        <v>5</v>
      </c>
      <c r="P42" s="161"/>
      <c r="Q42" s="74"/>
      <c r="R42" s="74"/>
      <c r="S42" s="76"/>
      <c r="T42" s="155"/>
      <c r="U42" s="156"/>
      <c r="V42" s="157"/>
      <c r="W42" s="158"/>
      <c r="X42" s="66"/>
    </row>
    <row r="43" customFormat="false" ht="12" hidden="false" customHeight="true" outlineLevel="0" collapsed="false">
      <c r="A43" s="66"/>
      <c r="B43" s="67" t="n">
        <v>21</v>
      </c>
      <c r="C43" s="68" t="s">
        <v>380</v>
      </c>
      <c r="D43" s="69" t="s">
        <v>128</v>
      </c>
      <c r="E43" s="70" t="s">
        <v>129</v>
      </c>
      <c r="F43" s="71" t="s">
        <v>130</v>
      </c>
      <c r="G43" s="74"/>
      <c r="H43" s="74"/>
      <c r="I43" s="86"/>
      <c r="J43" s="94" t="n">
        <v>3</v>
      </c>
      <c r="K43" s="86"/>
      <c r="L43" s="74"/>
      <c r="M43" s="74"/>
      <c r="N43" s="176"/>
      <c r="O43" s="94" t="n">
        <v>8</v>
      </c>
      <c r="P43" s="176"/>
      <c r="Q43" s="74"/>
      <c r="R43" s="74"/>
      <c r="S43" s="76" t="n">
        <v>53</v>
      </c>
      <c r="T43" s="155" t="s">
        <v>381</v>
      </c>
      <c r="U43" s="156" t="s">
        <v>128</v>
      </c>
      <c r="V43" s="157" t="s">
        <v>134</v>
      </c>
      <c r="W43" s="158" t="s">
        <v>130</v>
      </c>
      <c r="X43" s="66"/>
    </row>
    <row r="44" customFormat="false" ht="12" hidden="false" customHeight="true" outlineLevel="0" collapsed="false">
      <c r="A44" s="66"/>
      <c r="B44" s="67"/>
      <c r="C44" s="68"/>
      <c r="D44" s="69"/>
      <c r="E44" s="70"/>
      <c r="F44" s="71"/>
      <c r="G44" s="160"/>
      <c r="H44" s="175"/>
      <c r="I44" s="86"/>
      <c r="J44" s="86"/>
      <c r="K44" s="86"/>
      <c r="L44" s="74"/>
      <c r="M44" s="74"/>
      <c r="N44" s="176"/>
      <c r="O44" s="161"/>
      <c r="P44" s="176"/>
      <c r="Q44" s="74"/>
      <c r="R44" s="173"/>
      <c r="S44" s="76"/>
      <c r="T44" s="155"/>
      <c r="U44" s="156"/>
      <c r="V44" s="157"/>
      <c r="W44" s="158"/>
      <c r="X44" s="66"/>
    </row>
    <row r="45" customFormat="false" ht="12" hidden="false" customHeight="true" outlineLevel="0" collapsed="false">
      <c r="A45" s="66"/>
      <c r="B45" s="76" t="n">
        <v>22</v>
      </c>
      <c r="C45" s="156" t="s">
        <v>131</v>
      </c>
      <c r="D45" s="106"/>
      <c r="E45" s="106"/>
      <c r="F45" s="106"/>
      <c r="G45" s="159"/>
      <c r="H45" s="194"/>
      <c r="I45" s="86"/>
      <c r="J45" s="86"/>
      <c r="K45" s="86"/>
      <c r="L45" s="74"/>
      <c r="M45" s="74"/>
      <c r="N45" s="176"/>
      <c r="O45" s="161"/>
      <c r="P45" s="176"/>
      <c r="Q45" s="174"/>
      <c r="R45" s="175"/>
      <c r="S45" s="76" t="n">
        <v>54</v>
      </c>
      <c r="T45" s="156" t="s">
        <v>131</v>
      </c>
      <c r="U45" s="106"/>
      <c r="V45" s="106"/>
      <c r="W45" s="106"/>
      <c r="X45" s="66"/>
    </row>
    <row r="46" customFormat="false" ht="12" hidden="false" customHeight="true" outlineLevel="0" collapsed="false">
      <c r="A46" s="66"/>
      <c r="B46" s="76"/>
      <c r="C46" s="156"/>
      <c r="D46" s="106"/>
      <c r="E46" s="106"/>
      <c r="F46" s="106"/>
      <c r="G46" s="92"/>
      <c r="H46" s="86"/>
      <c r="I46" s="86" t="n">
        <v>0</v>
      </c>
      <c r="J46" s="86"/>
      <c r="K46" s="86"/>
      <c r="L46" s="74"/>
      <c r="M46" s="74"/>
      <c r="N46" s="176"/>
      <c r="O46" s="161"/>
      <c r="P46" s="178" t="n">
        <v>9</v>
      </c>
      <c r="Q46" s="176"/>
      <c r="R46" s="74"/>
      <c r="S46" s="76"/>
      <c r="T46" s="156"/>
      <c r="U46" s="106"/>
      <c r="V46" s="106"/>
      <c r="W46" s="106"/>
      <c r="X46" s="66"/>
    </row>
    <row r="47" customFormat="false" ht="12" hidden="false" customHeight="true" outlineLevel="0" collapsed="false">
      <c r="A47" s="66"/>
      <c r="B47" s="76" t="n">
        <v>23</v>
      </c>
      <c r="C47" s="156" t="s">
        <v>131</v>
      </c>
      <c r="D47" s="106"/>
      <c r="E47" s="106"/>
      <c r="F47" s="106"/>
      <c r="G47" s="74"/>
      <c r="H47" s="82"/>
      <c r="I47" s="89" t="n">
        <v>8</v>
      </c>
      <c r="J47" s="86"/>
      <c r="K47" s="86"/>
      <c r="L47" s="74"/>
      <c r="M47" s="74"/>
      <c r="N47" s="176"/>
      <c r="O47" s="161"/>
      <c r="P47" s="89" t="n">
        <v>8</v>
      </c>
      <c r="Q47" s="161"/>
      <c r="R47" s="74"/>
      <c r="S47" s="76" t="n">
        <v>55</v>
      </c>
      <c r="T47" s="156" t="s">
        <v>131</v>
      </c>
      <c r="U47" s="106"/>
      <c r="V47" s="106"/>
      <c r="W47" s="106"/>
      <c r="X47" s="66"/>
    </row>
    <row r="48" customFormat="false" ht="12" hidden="false" customHeight="true" outlineLevel="0" collapsed="false">
      <c r="A48" s="66"/>
      <c r="B48" s="76"/>
      <c r="C48" s="156"/>
      <c r="D48" s="106"/>
      <c r="E48" s="106"/>
      <c r="F48" s="106"/>
      <c r="G48" s="160"/>
      <c r="H48" s="91"/>
      <c r="I48" s="74"/>
      <c r="J48" s="86"/>
      <c r="K48" s="86"/>
      <c r="L48" s="74"/>
      <c r="M48" s="74"/>
      <c r="N48" s="176"/>
      <c r="O48" s="161"/>
      <c r="P48" s="74"/>
      <c r="Q48" s="162"/>
      <c r="R48" s="177"/>
      <c r="S48" s="76"/>
      <c r="T48" s="156"/>
      <c r="U48" s="106"/>
      <c r="V48" s="106"/>
      <c r="W48" s="106"/>
      <c r="X48" s="66"/>
    </row>
    <row r="49" customFormat="false" ht="12" hidden="false" customHeight="true" outlineLevel="0" collapsed="false">
      <c r="A49" s="66"/>
      <c r="B49" s="76" t="n">
        <v>24</v>
      </c>
      <c r="C49" s="155" t="s">
        <v>382</v>
      </c>
      <c r="D49" s="156" t="s">
        <v>128</v>
      </c>
      <c r="E49" s="157" t="s">
        <v>204</v>
      </c>
      <c r="F49" s="158" t="s">
        <v>130</v>
      </c>
      <c r="G49" s="91"/>
      <c r="H49" s="92"/>
      <c r="I49" s="74"/>
      <c r="J49" s="86"/>
      <c r="K49" s="86"/>
      <c r="L49" s="74"/>
      <c r="M49" s="74"/>
      <c r="N49" s="176"/>
      <c r="O49" s="161"/>
      <c r="P49" s="74"/>
      <c r="Q49" s="160"/>
      <c r="R49" s="175"/>
      <c r="S49" s="76" t="n">
        <v>56</v>
      </c>
      <c r="T49" s="155" t="s">
        <v>383</v>
      </c>
      <c r="U49" s="156" t="s">
        <v>128</v>
      </c>
      <c r="V49" s="157" t="s">
        <v>194</v>
      </c>
      <c r="W49" s="158" t="s">
        <v>130</v>
      </c>
      <c r="X49" s="66"/>
    </row>
    <row r="50" customFormat="false" ht="12" hidden="false" customHeight="true" outlineLevel="0" collapsed="false">
      <c r="A50" s="66"/>
      <c r="B50" s="76"/>
      <c r="C50" s="155"/>
      <c r="D50" s="156"/>
      <c r="E50" s="157"/>
      <c r="F50" s="158"/>
      <c r="G50" s="92"/>
      <c r="H50" s="74"/>
      <c r="I50" s="74"/>
      <c r="J50" s="86"/>
      <c r="K50" s="86" t="n">
        <v>1</v>
      </c>
      <c r="L50" s="74"/>
      <c r="M50" s="74"/>
      <c r="N50" s="178" t="n">
        <v>2</v>
      </c>
      <c r="O50" s="161"/>
      <c r="P50" s="74"/>
      <c r="Q50" s="74"/>
      <c r="R50" s="74"/>
      <c r="S50" s="76"/>
      <c r="T50" s="155"/>
      <c r="U50" s="156"/>
      <c r="V50" s="157"/>
      <c r="W50" s="158"/>
      <c r="X50" s="66"/>
    </row>
    <row r="51" customFormat="false" ht="12" hidden="false" customHeight="true" outlineLevel="0" collapsed="false">
      <c r="A51" s="66"/>
      <c r="B51" s="76" t="n">
        <v>25</v>
      </c>
      <c r="C51" s="155" t="s">
        <v>384</v>
      </c>
      <c r="D51" s="156" t="s">
        <v>128</v>
      </c>
      <c r="E51" s="157" t="s">
        <v>165</v>
      </c>
      <c r="F51" s="158" t="s">
        <v>130</v>
      </c>
      <c r="G51" s="74"/>
      <c r="H51" s="74"/>
      <c r="I51" s="74"/>
      <c r="J51" s="82"/>
      <c r="K51" s="89" t="n">
        <v>8</v>
      </c>
      <c r="L51" s="74"/>
      <c r="M51" s="74"/>
      <c r="N51" s="89" t="n">
        <v>8</v>
      </c>
      <c r="O51" s="176"/>
      <c r="P51" s="74"/>
      <c r="Q51" s="74"/>
      <c r="R51" s="74"/>
      <c r="S51" s="67" t="n">
        <v>57</v>
      </c>
      <c r="T51" s="68" t="s">
        <v>385</v>
      </c>
      <c r="U51" s="69" t="s">
        <v>128</v>
      </c>
      <c r="V51" s="70" t="s">
        <v>129</v>
      </c>
      <c r="W51" s="71" t="s">
        <v>130</v>
      </c>
      <c r="X51" s="66"/>
    </row>
    <row r="52" customFormat="false" ht="12" hidden="false" customHeight="true" outlineLevel="0" collapsed="false">
      <c r="A52" s="66"/>
      <c r="B52" s="76"/>
      <c r="C52" s="155"/>
      <c r="D52" s="156"/>
      <c r="E52" s="157"/>
      <c r="F52" s="158"/>
      <c r="G52" s="95"/>
      <c r="H52" s="74"/>
      <c r="I52" s="74"/>
      <c r="J52" s="82"/>
      <c r="K52" s="74"/>
      <c r="L52" s="74"/>
      <c r="M52" s="74"/>
      <c r="N52" s="74"/>
      <c r="O52" s="176"/>
      <c r="P52" s="74"/>
      <c r="Q52" s="74"/>
      <c r="R52" s="173"/>
      <c r="S52" s="67"/>
      <c r="T52" s="68"/>
      <c r="U52" s="69"/>
      <c r="V52" s="70"/>
      <c r="W52" s="71"/>
      <c r="X52" s="66"/>
    </row>
    <row r="53" customFormat="false" ht="12" hidden="false" customHeight="true" outlineLevel="0" collapsed="false">
      <c r="A53" s="66"/>
      <c r="B53" s="76" t="n">
        <v>26</v>
      </c>
      <c r="C53" s="156" t="s">
        <v>131</v>
      </c>
      <c r="D53" s="106"/>
      <c r="E53" s="106"/>
      <c r="F53" s="106"/>
      <c r="G53" s="159"/>
      <c r="H53" s="80"/>
      <c r="I53" s="74"/>
      <c r="J53" s="82"/>
      <c r="K53" s="74"/>
      <c r="L53" s="74"/>
      <c r="M53" s="74"/>
      <c r="N53" s="74"/>
      <c r="O53" s="176"/>
      <c r="P53" s="74"/>
      <c r="Q53" s="174"/>
      <c r="R53" s="175"/>
      <c r="S53" s="76" t="n">
        <v>58</v>
      </c>
      <c r="T53" s="156" t="s">
        <v>131</v>
      </c>
      <c r="U53" s="106"/>
      <c r="V53" s="106"/>
      <c r="W53" s="106"/>
      <c r="X53" s="66"/>
    </row>
    <row r="54" customFormat="false" ht="12" hidden="false" customHeight="true" outlineLevel="0" collapsed="false">
      <c r="A54" s="66"/>
      <c r="B54" s="76"/>
      <c r="C54" s="156"/>
      <c r="D54" s="106"/>
      <c r="E54" s="106"/>
      <c r="F54" s="106"/>
      <c r="G54" s="92"/>
      <c r="H54" s="82"/>
      <c r="I54" s="74" t="n">
        <v>8</v>
      </c>
      <c r="J54" s="82"/>
      <c r="K54" s="74"/>
      <c r="L54" s="74"/>
      <c r="M54" s="74"/>
      <c r="N54" s="74"/>
      <c r="O54" s="176"/>
      <c r="P54" s="74" t="n">
        <v>8</v>
      </c>
      <c r="Q54" s="176"/>
      <c r="R54" s="74"/>
      <c r="S54" s="76"/>
      <c r="T54" s="156"/>
      <c r="U54" s="106"/>
      <c r="V54" s="106"/>
      <c r="W54" s="106"/>
      <c r="X54" s="66"/>
    </row>
    <row r="55" customFormat="false" ht="12" hidden="false" customHeight="true" outlineLevel="0" collapsed="false">
      <c r="A55" s="66"/>
      <c r="B55" s="76" t="n">
        <v>27</v>
      </c>
      <c r="C55" s="156" t="s">
        <v>131</v>
      </c>
      <c r="D55" s="106"/>
      <c r="E55" s="106"/>
      <c r="F55" s="106"/>
      <c r="G55" s="74"/>
      <c r="H55" s="86"/>
      <c r="I55" s="94" t="n">
        <v>2</v>
      </c>
      <c r="J55" s="82"/>
      <c r="K55" s="74"/>
      <c r="L55" s="74"/>
      <c r="M55" s="74"/>
      <c r="N55" s="74"/>
      <c r="O55" s="176"/>
      <c r="P55" s="94" t="n">
        <v>2</v>
      </c>
      <c r="Q55" s="161"/>
      <c r="R55" s="74"/>
      <c r="S55" s="76" t="n">
        <v>59</v>
      </c>
      <c r="T55" s="156" t="s">
        <v>131</v>
      </c>
      <c r="U55" s="106"/>
      <c r="V55" s="106"/>
      <c r="W55" s="106"/>
      <c r="X55" s="66"/>
    </row>
    <row r="56" customFormat="false" ht="12" hidden="false" customHeight="true" outlineLevel="0" collapsed="false">
      <c r="A56" s="66"/>
      <c r="B56" s="76"/>
      <c r="C56" s="156"/>
      <c r="D56" s="106"/>
      <c r="E56" s="106"/>
      <c r="F56" s="106"/>
      <c r="G56" s="160"/>
      <c r="H56" s="162"/>
      <c r="I56" s="86"/>
      <c r="J56" s="82"/>
      <c r="K56" s="74"/>
      <c r="L56" s="74"/>
      <c r="M56" s="74"/>
      <c r="N56" s="74"/>
      <c r="O56" s="176"/>
      <c r="P56" s="161"/>
      <c r="Q56" s="161"/>
      <c r="R56" s="177"/>
      <c r="S56" s="76"/>
      <c r="T56" s="156"/>
      <c r="U56" s="106"/>
      <c r="V56" s="106"/>
      <c r="W56" s="106"/>
      <c r="X56" s="66"/>
    </row>
    <row r="57" customFormat="false" ht="12" hidden="false" customHeight="true" outlineLevel="0" collapsed="false">
      <c r="A57" s="66"/>
      <c r="B57" s="76" t="n">
        <v>28</v>
      </c>
      <c r="C57" s="155" t="s">
        <v>386</v>
      </c>
      <c r="D57" s="156" t="s">
        <v>128</v>
      </c>
      <c r="E57" s="157" t="s">
        <v>194</v>
      </c>
      <c r="F57" s="158" t="s">
        <v>130</v>
      </c>
      <c r="G57" s="159"/>
      <c r="H57" s="161"/>
      <c r="I57" s="86"/>
      <c r="J57" s="82"/>
      <c r="K57" s="74"/>
      <c r="L57" s="74"/>
      <c r="M57" s="74"/>
      <c r="N57" s="74"/>
      <c r="O57" s="176"/>
      <c r="P57" s="161"/>
      <c r="Q57" s="160"/>
      <c r="R57" s="175"/>
      <c r="S57" s="76" t="n">
        <v>60</v>
      </c>
      <c r="T57" s="155" t="s">
        <v>387</v>
      </c>
      <c r="U57" s="156" t="s">
        <v>128</v>
      </c>
      <c r="V57" s="157" t="s">
        <v>194</v>
      </c>
      <c r="W57" s="158" t="s">
        <v>130</v>
      </c>
      <c r="X57" s="66"/>
    </row>
    <row r="58" customFormat="false" ht="12" hidden="false" customHeight="true" outlineLevel="0" collapsed="false">
      <c r="A58" s="66"/>
      <c r="B58" s="76"/>
      <c r="C58" s="155"/>
      <c r="D58" s="156"/>
      <c r="E58" s="157"/>
      <c r="F58" s="158"/>
      <c r="G58" s="92"/>
      <c r="H58" s="74"/>
      <c r="I58" s="86"/>
      <c r="J58" s="91" t="n">
        <v>2</v>
      </c>
      <c r="K58" s="74"/>
      <c r="L58" s="74"/>
      <c r="M58" s="74"/>
      <c r="N58" s="74"/>
      <c r="O58" s="178" t="n">
        <v>1</v>
      </c>
      <c r="P58" s="161"/>
      <c r="Q58" s="74"/>
      <c r="R58" s="74"/>
      <c r="S58" s="76"/>
      <c r="T58" s="155"/>
      <c r="U58" s="156"/>
      <c r="V58" s="157"/>
      <c r="W58" s="158"/>
      <c r="X58" s="66"/>
    </row>
    <row r="59" customFormat="false" ht="12" hidden="false" customHeight="true" outlineLevel="0" collapsed="false">
      <c r="A59" s="66"/>
      <c r="B59" s="76" t="n">
        <v>29</v>
      </c>
      <c r="C59" s="155" t="s">
        <v>388</v>
      </c>
      <c r="D59" s="156" t="s">
        <v>128</v>
      </c>
      <c r="E59" s="157" t="s">
        <v>108</v>
      </c>
      <c r="F59" s="158" t="s">
        <v>130</v>
      </c>
      <c r="G59" s="74"/>
      <c r="H59" s="74"/>
      <c r="I59" s="82"/>
      <c r="J59" s="92" t="n">
        <v>8</v>
      </c>
      <c r="K59" s="74"/>
      <c r="L59" s="74"/>
      <c r="M59" s="74"/>
      <c r="N59" s="74"/>
      <c r="O59" s="92" t="n">
        <v>8</v>
      </c>
      <c r="P59" s="176"/>
      <c r="Q59" s="74"/>
      <c r="R59" s="74"/>
      <c r="S59" s="76" t="n">
        <v>61</v>
      </c>
      <c r="T59" s="155" t="s">
        <v>389</v>
      </c>
      <c r="U59" s="156" t="s">
        <v>128</v>
      </c>
      <c r="V59" s="157" t="s">
        <v>136</v>
      </c>
      <c r="W59" s="158" t="s">
        <v>130</v>
      </c>
      <c r="X59" s="66"/>
    </row>
    <row r="60" customFormat="false" ht="12" hidden="false" customHeight="true" outlineLevel="0" collapsed="false">
      <c r="A60" s="66"/>
      <c r="B60" s="76"/>
      <c r="C60" s="155"/>
      <c r="D60" s="156"/>
      <c r="E60" s="157"/>
      <c r="F60" s="158"/>
      <c r="G60" s="160"/>
      <c r="H60" s="175"/>
      <c r="I60" s="82"/>
      <c r="J60" s="74"/>
      <c r="K60" s="74"/>
      <c r="L60" s="74"/>
      <c r="M60" s="74"/>
      <c r="N60" s="74"/>
      <c r="O60" s="74"/>
      <c r="P60" s="176"/>
      <c r="Q60" s="74" t="s">
        <v>216</v>
      </c>
      <c r="R60" s="177"/>
      <c r="S60" s="76"/>
      <c r="T60" s="155"/>
      <c r="U60" s="156"/>
      <c r="V60" s="157"/>
      <c r="W60" s="158"/>
      <c r="X60" s="66"/>
    </row>
    <row r="61" customFormat="false" ht="12" hidden="false" customHeight="true" outlineLevel="0" collapsed="false">
      <c r="A61" s="66"/>
      <c r="B61" s="76" t="n">
        <v>30</v>
      </c>
      <c r="C61" s="156" t="s">
        <v>131</v>
      </c>
      <c r="D61" s="106"/>
      <c r="E61" s="106"/>
      <c r="F61" s="106"/>
      <c r="G61" s="159"/>
      <c r="H61" s="194"/>
      <c r="I61" s="82"/>
      <c r="J61" s="74"/>
      <c r="K61" s="74"/>
      <c r="L61" s="74"/>
      <c r="M61" s="74"/>
      <c r="N61" s="74"/>
      <c r="O61" s="74"/>
      <c r="P61" s="176"/>
      <c r="Q61" s="93"/>
      <c r="R61" s="178"/>
      <c r="S61" s="76" t="n">
        <v>62</v>
      </c>
      <c r="T61" s="155" t="s">
        <v>390</v>
      </c>
      <c r="U61" s="156" t="s">
        <v>128</v>
      </c>
      <c r="V61" s="157" t="s">
        <v>134</v>
      </c>
      <c r="W61" s="158" t="s">
        <v>130</v>
      </c>
      <c r="X61" s="66"/>
    </row>
    <row r="62" customFormat="false" ht="12" hidden="false" customHeight="true" outlineLevel="0" collapsed="false">
      <c r="A62" s="66"/>
      <c r="B62" s="76"/>
      <c r="C62" s="156"/>
      <c r="D62" s="106"/>
      <c r="E62" s="106"/>
      <c r="F62" s="106"/>
      <c r="G62" s="92"/>
      <c r="H62" s="86"/>
      <c r="I62" s="91" t="n">
        <v>0</v>
      </c>
      <c r="J62" s="74"/>
      <c r="K62" s="74"/>
      <c r="L62" s="54" t="s">
        <v>168</v>
      </c>
      <c r="M62" s="54"/>
      <c r="N62" s="54"/>
      <c r="O62" s="74"/>
      <c r="P62" s="178" t="n">
        <v>0</v>
      </c>
      <c r="Q62" s="161"/>
      <c r="R62" s="74"/>
      <c r="S62" s="76"/>
      <c r="T62" s="155"/>
      <c r="U62" s="156"/>
      <c r="V62" s="157"/>
      <c r="W62" s="158"/>
      <c r="X62" s="66"/>
    </row>
    <row r="63" customFormat="false" ht="12" hidden="false" customHeight="true" outlineLevel="0" collapsed="false">
      <c r="A63" s="66"/>
      <c r="B63" s="76" t="n">
        <v>31</v>
      </c>
      <c r="C63" s="156" t="s">
        <v>131</v>
      </c>
      <c r="D63" s="106"/>
      <c r="E63" s="106"/>
      <c r="F63" s="106"/>
      <c r="G63" s="74"/>
      <c r="H63" s="82"/>
      <c r="I63" s="92" t="n">
        <v>8</v>
      </c>
      <c r="J63" s="74"/>
      <c r="K63" s="74"/>
      <c r="L63" s="100" t="s">
        <v>391</v>
      </c>
      <c r="M63" s="75"/>
      <c r="N63" s="98"/>
      <c r="O63" s="74"/>
      <c r="P63" s="92" t="n">
        <v>8</v>
      </c>
      <c r="Q63" s="176"/>
      <c r="R63" s="74"/>
      <c r="S63" s="76" t="n">
        <v>63</v>
      </c>
      <c r="T63" s="156" t="s">
        <v>131</v>
      </c>
      <c r="U63" s="106"/>
      <c r="V63" s="106"/>
      <c r="W63" s="106"/>
      <c r="X63" s="66"/>
    </row>
    <row r="64" customFormat="false" ht="12" hidden="false" customHeight="true" outlineLevel="0" collapsed="false">
      <c r="A64" s="66"/>
      <c r="B64" s="76"/>
      <c r="C64" s="156"/>
      <c r="D64" s="106"/>
      <c r="E64" s="106"/>
      <c r="F64" s="106"/>
      <c r="G64" s="160"/>
      <c r="H64" s="91"/>
      <c r="I64" s="74"/>
      <c r="J64" s="74"/>
      <c r="K64" s="74"/>
      <c r="L64" s="100"/>
      <c r="M64" s="99"/>
      <c r="N64" s="98" t="n">
        <v>5</v>
      </c>
      <c r="O64" s="74"/>
      <c r="P64" s="74"/>
      <c r="Q64" s="178"/>
      <c r="R64" s="177"/>
      <c r="S64" s="76"/>
      <c r="T64" s="156"/>
      <c r="U64" s="106"/>
      <c r="V64" s="106"/>
      <c r="W64" s="106"/>
      <c r="X64" s="66"/>
    </row>
    <row r="65" customFormat="false" ht="12" hidden="false" customHeight="true" outlineLevel="0" collapsed="false">
      <c r="A65" s="66" t="s">
        <v>159</v>
      </c>
      <c r="B65" s="76" t="n">
        <v>32</v>
      </c>
      <c r="C65" s="155" t="s">
        <v>392</v>
      </c>
      <c r="D65" s="156" t="s">
        <v>128</v>
      </c>
      <c r="E65" s="157" t="s">
        <v>161</v>
      </c>
      <c r="F65" s="158" t="s">
        <v>130</v>
      </c>
      <c r="G65" s="91"/>
      <c r="H65" s="92"/>
      <c r="I65" s="74"/>
      <c r="J65" s="74"/>
      <c r="K65" s="74"/>
      <c r="L65" s="97" t="s">
        <v>393</v>
      </c>
      <c r="M65" s="101"/>
      <c r="N65" s="102" t="n">
        <v>8</v>
      </c>
      <c r="O65" s="74"/>
      <c r="P65" s="74"/>
      <c r="Q65" s="92"/>
      <c r="R65" s="178"/>
      <c r="S65" s="76" t="n">
        <v>64</v>
      </c>
      <c r="T65" s="155" t="s">
        <v>394</v>
      </c>
      <c r="U65" s="156" t="s">
        <v>128</v>
      </c>
      <c r="V65" s="157" t="s">
        <v>106</v>
      </c>
      <c r="W65" s="158" t="s">
        <v>130</v>
      </c>
      <c r="X65" s="66" t="s">
        <v>170</v>
      </c>
    </row>
    <row r="66" customFormat="false" ht="12" hidden="false" customHeight="true" outlineLevel="0" collapsed="false">
      <c r="A66" s="66"/>
      <c r="B66" s="76"/>
      <c r="C66" s="155"/>
      <c r="D66" s="156"/>
      <c r="E66" s="157"/>
      <c r="F66" s="158"/>
      <c r="G66" s="92"/>
      <c r="H66" s="74"/>
      <c r="I66" s="74"/>
      <c r="J66" s="74"/>
      <c r="K66" s="74"/>
      <c r="L66" s="97"/>
      <c r="M66" s="75"/>
      <c r="N66" s="75"/>
      <c r="O66" s="74"/>
      <c r="P66" s="74"/>
      <c r="Q66" s="74"/>
      <c r="R66" s="74"/>
      <c r="S66" s="76"/>
      <c r="T66" s="155"/>
      <c r="U66" s="156"/>
      <c r="V66" s="157"/>
      <c r="W66" s="158"/>
      <c r="X66" s="66"/>
    </row>
    <row r="67" customFormat="false" ht="12" hidden="false" customHeight="true" outlineLevel="0" collapsed="false"/>
    <row r="68" customFormat="false" ht="12" hidden="false" customHeight="true" outlineLevel="0" collapsed="false">
      <c r="A68" s="100" t="s">
        <v>395</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row>
    <row r="69" customFormat="false" ht="13.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row>
  </sheetData>
  <mergeCells count="299">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S29:S30"/>
    <mergeCell ref="T29:T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S39:S40"/>
    <mergeCell ref="T39:T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49"/>
    <col collapsed="false" customWidth="true" hidden="false" outlineLevel="0" max="7" min="7" style="34" width="1.75"/>
  </cols>
  <sheetData>
    <row r="1" customFormat="false" ht="13.5" hidden="false" customHeight="true" outlineLevel="0" collapsed="false">
      <c r="A1" s="9"/>
      <c r="M1" s="0" t="s">
        <v>175</v>
      </c>
    </row>
    <row r="2" customFormat="false" ht="14.25" hidden="false" customHeight="false" outlineLevel="0" collapsed="false">
      <c r="A2" s="110" t="s">
        <v>396</v>
      </c>
      <c r="B2" s="110"/>
      <c r="C2" s="110"/>
      <c r="D2" s="110"/>
      <c r="E2" s="110"/>
      <c r="F2" s="110"/>
      <c r="G2" s="110"/>
      <c r="H2" s="110"/>
      <c r="I2" s="110"/>
      <c r="J2" s="110"/>
      <c r="K2" s="110"/>
      <c r="L2" s="133" t="s">
        <v>397</v>
      </c>
    </row>
    <row r="3" customFormat="false" ht="15" hidden="false" customHeight="false" outlineLevel="0" collapsed="false">
      <c r="I3" s="115"/>
      <c r="J3" s="115"/>
      <c r="L3" s="133"/>
      <c r="M3" s="119"/>
      <c r="N3" s="75" t="n">
        <v>8</v>
      </c>
    </row>
    <row r="4" customFormat="false" ht="12.95" hidden="false" customHeight="true" outlineLevel="0" collapsed="false">
      <c r="A4" s="31" t="n">
        <v>3</v>
      </c>
      <c r="B4" s="54" t="s">
        <v>177</v>
      </c>
      <c r="C4" s="31" t="n">
        <v>4</v>
      </c>
      <c r="D4" s="166" t="s">
        <v>361</v>
      </c>
      <c r="E4" s="167" t="s">
        <v>128</v>
      </c>
      <c r="F4" s="168" t="s">
        <v>108</v>
      </c>
      <c r="G4" s="169" t="s">
        <v>130</v>
      </c>
      <c r="H4" s="116"/>
      <c r="I4" s="116"/>
      <c r="J4" s="116"/>
      <c r="K4" s="75"/>
      <c r="L4" s="54" t="s">
        <v>398</v>
      </c>
      <c r="M4" s="153"/>
      <c r="N4" s="117" t="n">
        <v>3</v>
      </c>
      <c r="O4" s="75"/>
    </row>
    <row r="5" customFormat="false" ht="12.95" hidden="false" customHeight="true" outlineLevel="0" collapsed="false">
      <c r="A5" s="31"/>
      <c r="B5" s="31"/>
      <c r="C5" s="31"/>
      <c r="D5" s="166"/>
      <c r="E5" s="167"/>
      <c r="F5" s="168"/>
      <c r="G5" s="169"/>
      <c r="H5" s="142"/>
      <c r="I5" s="116" t="n">
        <v>6</v>
      </c>
      <c r="J5" s="116"/>
      <c r="K5" s="75"/>
      <c r="L5" s="54"/>
      <c r="M5" s="75"/>
      <c r="N5" s="75"/>
      <c r="O5" s="75"/>
    </row>
    <row r="6" customFormat="false" ht="12.95" hidden="false" customHeight="true" outlineLevel="0" collapsed="false">
      <c r="A6" s="110" t="n">
        <v>61</v>
      </c>
      <c r="B6" s="137" t="s">
        <v>177</v>
      </c>
      <c r="C6" s="110" t="n">
        <v>64</v>
      </c>
      <c r="D6" s="166" t="s">
        <v>390</v>
      </c>
      <c r="E6" s="167" t="s">
        <v>128</v>
      </c>
      <c r="F6" s="168" t="s">
        <v>134</v>
      </c>
      <c r="G6" s="169" t="s">
        <v>130</v>
      </c>
      <c r="H6" s="153"/>
      <c r="I6" s="126" t="n">
        <v>2</v>
      </c>
      <c r="J6" s="116" t="n">
        <v>3</v>
      </c>
      <c r="K6" s="75"/>
      <c r="L6" s="75"/>
      <c r="M6" s="75"/>
      <c r="N6" s="75"/>
      <c r="O6" s="75"/>
    </row>
    <row r="7" customFormat="false" ht="12.95" hidden="false" customHeight="true" outlineLevel="0" collapsed="false">
      <c r="A7" s="110"/>
      <c r="B7" s="110"/>
      <c r="C7" s="110"/>
      <c r="D7" s="166"/>
      <c r="E7" s="167"/>
      <c r="F7" s="168"/>
      <c r="G7" s="169"/>
      <c r="H7" s="154"/>
      <c r="I7" s="130"/>
      <c r="J7" s="131" t="n">
        <v>6</v>
      </c>
      <c r="K7" s="75"/>
      <c r="L7" s="75"/>
      <c r="M7" s="75"/>
      <c r="N7" s="75"/>
      <c r="O7" s="75"/>
    </row>
    <row r="8" customFormat="false" ht="12.95" hidden="false" customHeight="true" outlineLevel="0" collapsed="false">
      <c r="A8" s="110" t="n">
        <v>57</v>
      </c>
      <c r="B8" s="137" t="s">
        <v>177</v>
      </c>
      <c r="C8" s="110" t="n">
        <v>60</v>
      </c>
      <c r="D8" s="166" t="s">
        <v>387</v>
      </c>
      <c r="E8" s="167" t="s">
        <v>128</v>
      </c>
      <c r="F8" s="168" t="s">
        <v>194</v>
      </c>
      <c r="G8" s="169" t="s">
        <v>130</v>
      </c>
      <c r="H8" s="141"/>
      <c r="I8" s="101"/>
      <c r="J8" s="128"/>
      <c r="K8" s="116" t="n">
        <v>0</v>
      </c>
      <c r="L8" s="75"/>
      <c r="M8" s="75"/>
      <c r="N8" s="75"/>
      <c r="O8" s="75"/>
    </row>
    <row r="9" customFormat="false" ht="12.95" hidden="false" customHeight="true" outlineLevel="0" collapsed="false">
      <c r="A9" s="110"/>
      <c r="B9" s="110"/>
      <c r="C9" s="110"/>
      <c r="D9" s="166"/>
      <c r="E9" s="167"/>
      <c r="F9" s="168"/>
      <c r="G9" s="169"/>
      <c r="H9" s="154"/>
      <c r="I9" s="116"/>
      <c r="J9" s="130"/>
      <c r="K9" s="131" t="n">
        <v>6</v>
      </c>
      <c r="L9" s="75"/>
      <c r="M9" s="75"/>
      <c r="N9" s="75"/>
      <c r="O9" s="75"/>
    </row>
    <row r="10" customFormat="false" ht="12.95" hidden="false" customHeight="true" outlineLevel="0" collapsed="false">
      <c r="A10" s="138" t="n">
        <v>25</v>
      </c>
      <c r="B10" s="139" t="s">
        <v>177</v>
      </c>
      <c r="C10" s="138" t="n">
        <v>32</v>
      </c>
      <c r="D10" s="166" t="s">
        <v>384</v>
      </c>
      <c r="E10" s="167" t="s">
        <v>128</v>
      </c>
      <c r="F10" s="168" t="s">
        <v>165</v>
      </c>
      <c r="G10" s="169" t="s">
        <v>130</v>
      </c>
      <c r="H10" s="141"/>
      <c r="I10" s="141"/>
      <c r="J10" s="101"/>
      <c r="K10" s="128"/>
      <c r="L10" s="75"/>
      <c r="M10" s="75"/>
      <c r="N10" s="75"/>
      <c r="O10" s="75"/>
    </row>
    <row r="11" customFormat="false" ht="12.95" hidden="false" customHeight="true" outlineLevel="0" collapsed="false">
      <c r="A11" s="138"/>
      <c r="B11" s="138"/>
      <c r="C11" s="138"/>
      <c r="D11" s="166"/>
      <c r="E11" s="167"/>
      <c r="F11" s="168"/>
      <c r="G11" s="169"/>
      <c r="H11" s="116"/>
      <c r="I11" s="116"/>
      <c r="J11" s="116"/>
      <c r="K11" s="128"/>
      <c r="L11" s="75" t="n">
        <v>5</v>
      </c>
      <c r="M11" s="75"/>
      <c r="N11" s="75"/>
      <c r="O11" s="75"/>
    </row>
    <row r="12" customFormat="false" ht="12.95" hidden="false" customHeight="true" outlineLevel="0" collapsed="false">
      <c r="A12" s="110" t="n">
        <v>53</v>
      </c>
      <c r="B12" s="137" t="s">
        <v>177</v>
      </c>
      <c r="C12" s="110" t="n">
        <v>56</v>
      </c>
      <c r="D12" s="166" t="s">
        <v>383</v>
      </c>
      <c r="E12" s="167" t="s">
        <v>128</v>
      </c>
      <c r="F12" s="168" t="s">
        <v>194</v>
      </c>
      <c r="G12" s="169" t="s">
        <v>130</v>
      </c>
      <c r="H12" s="116"/>
      <c r="I12" s="116"/>
      <c r="J12" s="116"/>
      <c r="K12" s="130"/>
      <c r="L12" s="131" t="n">
        <v>6</v>
      </c>
      <c r="M12" s="75"/>
      <c r="N12" s="75"/>
      <c r="O12" s="75"/>
    </row>
    <row r="13" customFormat="false" ht="12.95" hidden="false" customHeight="true" outlineLevel="0" collapsed="false">
      <c r="A13" s="110"/>
      <c r="B13" s="110"/>
      <c r="C13" s="110"/>
      <c r="D13" s="166"/>
      <c r="E13" s="167"/>
      <c r="F13" s="168"/>
      <c r="G13" s="169"/>
      <c r="H13" s="117"/>
      <c r="I13" s="142"/>
      <c r="J13" s="116" t="n">
        <v>6</v>
      </c>
      <c r="K13" s="130"/>
      <c r="L13" s="128"/>
      <c r="M13" s="75"/>
      <c r="N13" s="75"/>
      <c r="O13" s="75"/>
    </row>
    <row r="14" customFormat="false" ht="12.95" hidden="false" customHeight="true" outlineLevel="0" collapsed="false">
      <c r="A14" s="110" t="n">
        <v>49</v>
      </c>
      <c r="B14" s="137" t="s">
        <v>177</v>
      </c>
      <c r="C14" s="110" t="n">
        <v>52</v>
      </c>
      <c r="D14" s="166" t="s">
        <v>379</v>
      </c>
      <c r="E14" s="167" t="s">
        <v>128</v>
      </c>
      <c r="F14" s="168" t="s">
        <v>108</v>
      </c>
      <c r="G14" s="169" t="s">
        <v>130</v>
      </c>
      <c r="H14" s="180"/>
      <c r="I14" s="153"/>
      <c r="J14" s="135" t="n">
        <v>1</v>
      </c>
      <c r="K14" s="101" t="n">
        <v>6</v>
      </c>
      <c r="L14" s="128"/>
      <c r="M14" s="197" t="n">
        <v>3</v>
      </c>
      <c r="N14" s="75"/>
      <c r="O14" s="75"/>
    </row>
    <row r="15" customFormat="false" ht="12.95" hidden="false" customHeight="true" outlineLevel="0" collapsed="false">
      <c r="A15" s="110"/>
      <c r="B15" s="110"/>
      <c r="C15" s="110"/>
      <c r="D15" s="166"/>
      <c r="E15" s="167"/>
      <c r="F15" s="168"/>
      <c r="G15" s="169"/>
      <c r="H15" s="116"/>
      <c r="I15" s="116"/>
      <c r="J15" s="128"/>
      <c r="K15" s="117" t="n">
        <v>0</v>
      </c>
      <c r="L15" s="130"/>
      <c r="M15" s="142" t="n">
        <v>6</v>
      </c>
      <c r="N15" s="75"/>
      <c r="O15" s="75"/>
    </row>
    <row r="16" customFormat="false" ht="12.95" hidden="false" customHeight="true" outlineLevel="0" collapsed="false">
      <c r="A16" s="138" t="n">
        <v>17</v>
      </c>
      <c r="B16" s="139" t="s">
        <v>177</v>
      </c>
      <c r="C16" s="138" t="n">
        <v>24</v>
      </c>
      <c r="D16" s="166" t="s">
        <v>382</v>
      </c>
      <c r="E16" s="167" t="s">
        <v>128</v>
      </c>
      <c r="F16" s="168" t="s">
        <v>204</v>
      </c>
      <c r="G16" s="169" t="s">
        <v>130</v>
      </c>
      <c r="H16" s="180"/>
      <c r="I16" s="180"/>
      <c r="J16" s="153"/>
      <c r="K16" s="116"/>
      <c r="L16" s="130"/>
      <c r="M16" s="130"/>
      <c r="N16" s="75"/>
      <c r="O16" s="75"/>
    </row>
    <row r="17" customFormat="false" ht="12.95" hidden="false" customHeight="true" outlineLevel="0" collapsed="false">
      <c r="A17" s="138"/>
      <c r="B17" s="138"/>
      <c r="C17" s="138"/>
      <c r="D17" s="166"/>
      <c r="E17" s="167"/>
      <c r="F17" s="168"/>
      <c r="G17" s="169"/>
      <c r="H17" s="116"/>
      <c r="I17" s="116"/>
      <c r="J17" s="116"/>
      <c r="K17" s="116"/>
      <c r="L17" s="130"/>
      <c r="M17" s="130"/>
      <c r="N17" s="75"/>
      <c r="O17" s="75"/>
    </row>
    <row r="18" customFormat="false" ht="12.95" hidden="false" customHeight="true" outlineLevel="0" collapsed="false">
      <c r="A18" s="187" t="n">
        <v>33</v>
      </c>
      <c r="B18" s="188" t="s">
        <v>177</v>
      </c>
      <c r="C18" s="189" t="n">
        <v>48</v>
      </c>
      <c r="D18" s="166" t="s">
        <v>375</v>
      </c>
      <c r="E18" s="167" t="s">
        <v>128</v>
      </c>
      <c r="F18" s="168" t="s">
        <v>106</v>
      </c>
      <c r="G18" s="169" t="s">
        <v>130</v>
      </c>
      <c r="H18" s="141"/>
      <c r="I18" s="141"/>
      <c r="J18" s="141"/>
      <c r="K18" s="141"/>
      <c r="L18" s="101"/>
      <c r="M18" s="130"/>
      <c r="N18" s="75"/>
      <c r="O18" s="75"/>
    </row>
    <row r="19" customFormat="false" ht="12.95" hidden="false" customHeight="true" outlineLevel="0" collapsed="false">
      <c r="A19" s="187"/>
      <c r="B19" s="188"/>
      <c r="C19" s="189"/>
      <c r="D19" s="166"/>
      <c r="E19" s="167"/>
      <c r="F19" s="168"/>
      <c r="G19" s="169"/>
      <c r="H19" s="154"/>
      <c r="I19" s="154"/>
      <c r="J19" s="154"/>
      <c r="K19" s="154"/>
      <c r="L19" s="75"/>
      <c r="M19" s="130"/>
      <c r="N19" s="75"/>
      <c r="O19" s="75"/>
    </row>
    <row r="20" customFormat="false" ht="12.95" hidden="false" customHeight="true" outlineLevel="0" collapsed="false">
      <c r="A20" s="110" t="n">
        <v>45</v>
      </c>
      <c r="B20" s="137" t="s">
        <v>177</v>
      </c>
      <c r="C20" s="110" t="n">
        <v>48</v>
      </c>
      <c r="D20" s="166" t="s">
        <v>373</v>
      </c>
      <c r="E20" s="167" t="s">
        <v>128</v>
      </c>
      <c r="F20" s="168" t="s">
        <v>161</v>
      </c>
      <c r="G20" s="169" t="s">
        <v>130</v>
      </c>
      <c r="H20" s="116"/>
      <c r="I20" s="116"/>
      <c r="J20" s="116"/>
      <c r="K20" s="75"/>
      <c r="L20" s="75"/>
      <c r="M20" s="130"/>
      <c r="N20" s="75"/>
      <c r="O20" s="75"/>
    </row>
    <row r="21" customFormat="false" ht="12.95" hidden="false" customHeight="true" outlineLevel="0" collapsed="false">
      <c r="A21" s="110"/>
      <c r="B21" s="110"/>
      <c r="C21" s="110"/>
      <c r="D21" s="166"/>
      <c r="E21" s="167"/>
      <c r="F21" s="168"/>
      <c r="G21" s="169"/>
      <c r="H21" s="154"/>
      <c r="I21" s="99"/>
      <c r="J21" s="116" t="n">
        <v>1</v>
      </c>
      <c r="K21" s="75"/>
      <c r="L21" s="75"/>
      <c r="M21" s="195"/>
      <c r="N21" s="141" t="n">
        <v>8</v>
      </c>
      <c r="O21" s="75"/>
    </row>
    <row r="22" customFormat="false" ht="12.95" hidden="false" customHeight="true" outlineLevel="0" collapsed="false">
      <c r="A22" s="110" t="n">
        <v>41</v>
      </c>
      <c r="B22" s="137" t="s">
        <v>177</v>
      </c>
      <c r="C22" s="110" t="n">
        <v>44</v>
      </c>
      <c r="D22" s="166" t="s">
        <v>371</v>
      </c>
      <c r="E22" s="167" t="s">
        <v>128</v>
      </c>
      <c r="F22" s="168" t="s">
        <v>194</v>
      </c>
      <c r="G22" s="169" t="s">
        <v>130</v>
      </c>
      <c r="H22" s="141"/>
      <c r="I22" s="101"/>
      <c r="J22" s="131" t="n">
        <v>6</v>
      </c>
      <c r="K22" s="116" t="n">
        <v>0</v>
      </c>
      <c r="L22" s="75"/>
      <c r="M22" s="128"/>
      <c r="N22" s="131" t="n">
        <v>4</v>
      </c>
      <c r="O22" s="75"/>
    </row>
    <row r="23" customFormat="false" ht="12.95" hidden="false" customHeight="true" outlineLevel="0" collapsed="false">
      <c r="A23" s="110"/>
      <c r="B23" s="110"/>
      <c r="C23" s="110"/>
      <c r="D23" s="166"/>
      <c r="E23" s="167"/>
      <c r="F23" s="168"/>
      <c r="G23" s="169"/>
      <c r="H23" s="116"/>
      <c r="I23" s="116"/>
      <c r="J23" s="130"/>
      <c r="K23" s="142" t="n">
        <v>6</v>
      </c>
      <c r="L23" s="75"/>
      <c r="M23" s="128"/>
      <c r="N23" s="128"/>
      <c r="O23" s="75"/>
    </row>
    <row r="24" customFormat="false" ht="12.95" hidden="false" customHeight="true" outlineLevel="0" collapsed="false">
      <c r="A24" s="198" t="s">
        <v>272</v>
      </c>
      <c r="B24" s="133" t="s">
        <v>177</v>
      </c>
      <c r="C24" s="198" t="n">
        <v>16</v>
      </c>
      <c r="D24" s="122" t="s">
        <v>368</v>
      </c>
      <c r="E24" s="123" t="s">
        <v>128</v>
      </c>
      <c r="F24" s="124" t="s">
        <v>129</v>
      </c>
      <c r="G24" s="125" t="s">
        <v>130</v>
      </c>
      <c r="H24" s="141"/>
      <c r="I24" s="141"/>
      <c r="J24" s="101"/>
      <c r="K24" s="130"/>
      <c r="L24" s="75"/>
      <c r="M24" s="128"/>
      <c r="N24" s="128"/>
      <c r="O24" s="75"/>
    </row>
    <row r="25" customFormat="false" ht="12.95" hidden="false" customHeight="true" outlineLevel="0" collapsed="false">
      <c r="A25" s="198"/>
      <c r="B25" s="198"/>
      <c r="C25" s="198"/>
      <c r="D25" s="122"/>
      <c r="E25" s="123"/>
      <c r="F25" s="124"/>
      <c r="G25" s="125"/>
      <c r="H25" s="116"/>
      <c r="I25" s="116"/>
      <c r="J25" s="116"/>
      <c r="K25" s="130"/>
      <c r="L25" s="75"/>
      <c r="M25" s="128"/>
      <c r="N25" s="128"/>
      <c r="O25" s="75"/>
    </row>
    <row r="26" customFormat="false" ht="12.95" hidden="false" customHeight="true" outlineLevel="0" collapsed="false">
      <c r="A26" s="110" t="n">
        <v>37</v>
      </c>
      <c r="B26" s="137" t="s">
        <v>177</v>
      </c>
      <c r="C26" s="110" t="n">
        <v>40</v>
      </c>
      <c r="D26" s="166" t="s">
        <v>365</v>
      </c>
      <c r="E26" s="167" t="s">
        <v>128</v>
      </c>
      <c r="F26" s="168" t="s">
        <v>107</v>
      </c>
      <c r="G26" s="169" t="s">
        <v>130</v>
      </c>
      <c r="H26" s="116"/>
      <c r="I26" s="116"/>
      <c r="J26" s="116"/>
      <c r="K26" s="130"/>
      <c r="L26" s="116" t="n">
        <v>6</v>
      </c>
      <c r="M26" s="128"/>
      <c r="N26" s="128"/>
      <c r="O26" s="75"/>
    </row>
    <row r="27" customFormat="false" ht="12.95" hidden="false" customHeight="true" outlineLevel="0" collapsed="false">
      <c r="A27" s="110"/>
      <c r="B27" s="110"/>
      <c r="C27" s="110"/>
      <c r="D27" s="166"/>
      <c r="E27" s="167"/>
      <c r="F27" s="168"/>
      <c r="G27" s="169"/>
      <c r="H27" s="154"/>
      <c r="I27" s="99"/>
      <c r="J27" s="116" t="n">
        <v>0</v>
      </c>
      <c r="K27" s="128"/>
      <c r="L27" s="135" t="n">
        <v>3</v>
      </c>
      <c r="M27" s="128"/>
      <c r="N27" s="128"/>
      <c r="O27" s="75"/>
    </row>
    <row r="28" customFormat="false" ht="12.95" hidden="false" customHeight="true" outlineLevel="0" collapsed="false">
      <c r="A28" s="110" t="n">
        <v>33</v>
      </c>
      <c r="B28" s="137" t="s">
        <v>177</v>
      </c>
      <c r="C28" s="110" t="n">
        <v>36</v>
      </c>
      <c r="D28" s="166" t="s">
        <v>363</v>
      </c>
      <c r="E28" s="167" t="s">
        <v>128</v>
      </c>
      <c r="F28" s="168" t="s">
        <v>194</v>
      </c>
      <c r="G28" s="169" t="s">
        <v>130</v>
      </c>
      <c r="H28" s="141"/>
      <c r="I28" s="101"/>
      <c r="J28" s="131" t="n">
        <v>6</v>
      </c>
      <c r="K28" s="128"/>
      <c r="L28" s="130"/>
      <c r="M28" s="128"/>
      <c r="N28" s="128"/>
      <c r="O28" s="75"/>
    </row>
    <row r="29" customFormat="false" ht="12.95" hidden="false" customHeight="true" outlineLevel="0" collapsed="false">
      <c r="A29" s="110"/>
      <c r="B29" s="110"/>
      <c r="C29" s="110"/>
      <c r="D29" s="166"/>
      <c r="E29" s="167"/>
      <c r="F29" s="168"/>
      <c r="G29" s="169"/>
      <c r="H29" s="116"/>
      <c r="I29" s="116"/>
      <c r="J29" s="128"/>
      <c r="K29" s="181" t="n">
        <v>0</v>
      </c>
      <c r="L29" s="130"/>
      <c r="M29" s="190" t="n">
        <v>6</v>
      </c>
      <c r="N29" s="128"/>
      <c r="O29" s="75"/>
    </row>
    <row r="30" customFormat="false" ht="12.95" hidden="false" customHeight="true" outlineLevel="0" collapsed="false">
      <c r="A30" s="151" t="n">
        <v>1</v>
      </c>
      <c r="B30" s="152" t="s">
        <v>177</v>
      </c>
      <c r="C30" s="151" t="n">
        <v>8</v>
      </c>
      <c r="D30" s="166" t="s">
        <v>366</v>
      </c>
      <c r="E30" s="167" t="s">
        <v>128</v>
      </c>
      <c r="F30" s="168" t="s">
        <v>194</v>
      </c>
      <c r="G30" s="169" t="s">
        <v>130</v>
      </c>
      <c r="H30" s="141"/>
      <c r="I30" s="141"/>
      <c r="J30" s="101"/>
      <c r="K30" s="116" t="n">
        <v>6</v>
      </c>
      <c r="L30" s="128"/>
      <c r="M30" s="75" t="n">
        <v>2</v>
      </c>
      <c r="N30" s="128"/>
      <c r="O30" s="75"/>
    </row>
    <row r="31" customFormat="false" ht="12.95" hidden="false" customHeight="true" outlineLevel="0" collapsed="false">
      <c r="A31" s="151"/>
      <c r="B31" s="151"/>
      <c r="C31" s="151"/>
      <c r="D31" s="166"/>
      <c r="E31" s="167"/>
      <c r="F31" s="168"/>
      <c r="G31" s="169"/>
      <c r="H31" s="116"/>
      <c r="I31" s="116"/>
      <c r="J31" s="116"/>
      <c r="K31" s="116"/>
      <c r="L31" s="128"/>
      <c r="M31" s="75"/>
      <c r="N31" s="128"/>
      <c r="O31" s="75"/>
    </row>
    <row r="32" customFormat="false" ht="12.95" hidden="false" customHeight="true" outlineLevel="0" collapsed="false">
      <c r="A32" s="199" t="n">
        <v>49</v>
      </c>
      <c r="B32" s="200" t="s">
        <v>177</v>
      </c>
      <c r="C32" s="201" t="n">
        <v>64</v>
      </c>
      <c r="D32" s="166" t="s">
        <v>381</v>
      </c>
      <c r="E32" s="167" t="s">
        <v>128</v>
      </c>
      <c r="F32" s="168" t="s">
        <v>134</v>
      </c>
      <c r="G32" s="169" t="s">
        <v>130</v>
      </c>
      <c r="H32" s="141"/>
      <c r="I32" s="141"/>
      <c r="J32" s="141"/>
      <c r="K32" s="141"/>
      <c r="L32" s="190"/>
      <c r="M32" s="75"/>
      <c r="N32" s="128"/>
      <c r="O32" s="75"/>
    </row>
    <row r="33" customFormat="false" ht="12.95" hidden="false" customHeight="true" outlineLevel="0" collapsed="false">
      <c r="A33" s="199"/>
      <c r="B33" s="200"/>
      <c r="C33" s="201"/>
      <c r="D33" s="166"/>
      <c r="E33" s="167"/>
      <c r="F33" s="168"/>
      <c r="G33" s="169"/>
      <c r="H33" s="116"/>
      <c r="I33" s="116"/>
      <c r="J33" s="116"/>
      <c r="K33" s="116"/>
      <c r="L33" s="75"/>
      <c r="M33" s="75"/>
      <c r="N33" s="128"/>
      <c r="O33" s="75" t="n">
        <v>5</v>
      </c>
    </row>
    <row r="34" customFormat="false" ht="12.95" hidden="false" customHeight="true" outlineLevel="0" collapsed="false">
      <c r="A34" s="110" t="n">
        <v>29</v>
      </c>
      <c r="B34" s="137" t="s">
        <v>177</v>
      </c>
      <c r="C34" s="110" t="n">
        <v>32</v>
      </c>
      <c r="D34" s="166" t="s">
        <v>388</v>
      </c>
      <c r="E34" s="167" t="s">
        <v>128</v>
      </c>
      <c r="F34" s="168" t="s">
        <v>108</v>
      </c>
      <c r="G34" s="169" t="s">
        <v>130</v>
      </c>
      <c r="H34" s="116"/>
      <c r="I34" s="116"/>
      <c r="J34" s="116"/>
      <c r="K34" s="75"/>
      <c r="L34" s="75"/>
      <c r="M34" s="75"/>
      <c r="N34" s="130"/>
      <c r="O34" s="117" t="n">
        <v>8</v>
      </c>
    </row>
    <row r="35" customFormat="false" ht="12.95" hidden="false" customHeight="true" outlineLevel="0" collapsed="false">
      <c r="A35" s="110"/>
      <c r="B35" s="110"/>
      <c r="C35" s="110"/>
      <c r="D35" s="166"/>
      <c r="E35" s="167"/>
      <c r="F35" s="168"/>
      <c r="G35" s="169"/>
      <c r="H35" s="154"/>
      <c r="I35" s="99"/>
      <c r="J35" s="116" t="n">
        <v>0</v>
      </c>
      <c r="K35" s="75"/>
      <c r="L35" s="75"/>
      <c r="M35" s="75"/>
      <c r="N35" s="130"/>
      <c r="O35" s="75"/>
    </row>
    <row r="36" customFormat="false" ht="12.95" hidden="false" customHeight="true" outlineLevel="0" collapsed="false">
      <c r="A36" s="110" t="n">
        <v>25</v>
      </c>
      <c r="B36" s="137" t="s">
        <v>177</v>
      </c>
      <c r="C36" s="110" t="n">
        <v>28</v>
      </c>
      <c r="D36" s="166" t="s">
        <v>386</v>
      </c>
      <c r="E36" s="167" t="s">
        <v>128</v>
      </c>
      <c r="F36" s="168" t="s">
        <v>194</v>
      </c>
      <c r="G36" s="169" t="s">
        <v>130</v>
      </c>
      <c r="H36" s="141"/>
      <c r="I36" s="101"/>
      <c r="J36" s="142" t="n">
        <v>6</v>
      </c>
      <c r="K36" s="116" t="n">
        <v>6</v>
      </c>
      <c r="L36" s="75"/>
      <c r="M36" s="75"/>
      <c r="N36" s="130"/>
      <c r="O36" s="75"/>
    </row>
    <row r="37" customFormat="false" ht="12.95" hidden="false" customHeight="true" outlineLevel="0" collapsed="false">
      <c r="A37" s="110"/>
      <c r="B37" s="110"/>
      <c r="C37" s="110"/>
      <c r="D37" s="166"/>
      <c r="E37" s="167"/>
      <c r="F37" s="168"/>
      <c r="G37" s="169"/>
      <c r="H37" s="116"/>
      <c r="I37" s="116"/>
      <c r="J37" s="128"/>
      <c r="K37" s="131" t="n">
        <v>4</v>
      </c>
      <c r="L37" s="75"/>
      <c r="M37" s="75"/>
      <c r="N37" s="130"/>
      <c r="O37" s="75"/>
    </row>
    <row r="38" customFormat="false" ht="12.95" hidden="false" customHeight="true" outlineLevel="0" collapsed="false">
      <c r="A38" s="198" t="n">
        <v>57</v>
      </c>
      <c r="B38" s="133" t="s">
        <v>177</v>
      </c>
      <c r="C38" s="198" t="n">
        <v>64</v>
      </c>
      <c r="D38" s="122" t="s">
        <v>385</v>
      </c>
      <c r="E38" s="123" t="s">
        <v>128</v>
      </c>
      <c r="F38" s="124" t="s">
        <v>129</v>
      </c>
      <c r="G38" s="125" t="s">
        <v>130</v>
      </c>
      <c r="H38" s="180"/>
      <c r="I38" s="180"/>
      <c r="J38" s="153"/>
      <c r="K38" s="128"/>
      <c r="L38" s="75"/>
      <c r="M38" s="75"/>
      <c r="N38" s="130"/>
      <c r="O38" s="75"/>
    </row>
    <row r="39" customFormat="false" ht="12.95" hidden="false" customHeight="true" outlineLevel="0" collapsed="false">
      <c r="A39" s="198"/>
      <c r="B39" s="198"/>
      <c r="C39" s="198"/>
      <c r="D39" s="122"/>
      <c r="E39" s="123"/>
      <c r="F39" s="124"/>
      <c r="G39" s="125"/>
      <c r="H39" s="116"/>
      <c r="I39" s="116"/>
      <c r="J39" s="116"/>
      <c r="K39" s="128"/>
      <c r="L39" s="75" t="n">
        <v>3</v>
      </c>
      <c r="M39" s="75"/>
      <c r="N39" s="130"/>
      <c r="O39" s="75"/>
    </row>
    <row r="40" customFormat="false" ht="12.95" hidden="false" customHeight="true" outlineLevel="0" collapsed="false">
      <c r="A40" s="120" t="n">
        <v>21</v>
      </c>
      <c r="B40" s="121" t="s">
        <v>177</v>
      </c>
      <c r="C40" s="120" t="n">
        <v>24</v>
      </c>
      <c r="D40" s="122" t="s">
        <v>380</v>
      </c>
      <c r="E40" s="123" t="s">
        <v>128</v>
      </c>
      <c r="F40" s="124" t="s">
        <v>129</v>
      </c>
      <c r="G40" s="125" t="s">
        <v>130</v>
      </c>
      <c r="H40" s="116"/>
      <c r="I40" s="116"/>
      <c r="J40" s="116"/>
      <c r="K40" s="130"/>
      <c r="L40" s="131" t="n">
        <v>6</v>
      </c>
      <c r="M40" s="75"/>
      <c r="N40" s="130"/>
      <c r="O40" s="75"/>
    </row>
    <row r="41" customFormat="false" ht="12.95" hidden="false" customHeight="true" outlineLevel="0" collapsed="false">
      <c r="A41" s="120"/>
      <c r="B41" s="120"/>
      <c r="C41" s="120"/>
      <c r="D41" s="122"/>
      <c r="E41" s="123"/>
      <c r="F41" s="124"/>
      <c r="G41" s="125"/>
      <c r="H41" s="117"/>
      <c r="I41" s="142"/>
      <c r="J41" s="116" t="n">
        <v>6</v>
      </c>
      <c r="K41" s="130"/>
      <c r="L41" s="128"/>
      <c r="M41" s="75"/>
      <c r="N41" s="130"/>
      <c r="O41" s="75"/>
    </row>
    <row r="42" customFormat="false" ht="12.95" hidden="false" customHeight="true" outlineLevel="0" collapsed="false">
      <c r="A42" s="110" t="n">
        <v>17</v>
      </c>
      <c r="B42" s="137" t="s">
        <v>177</v>
      </c>
      <c r="C42" s="110" t="n">
        <v>20</v>
      </c>
      <c r="D42" s="166" t="s">
        <v>378</v>
      </c>
      <c r="E42" s="167" t="s">
        <v>128</v>
      </c>
      <c r="F42" s="168" t="s">
        <v>194</v>
      </c>
      <c r="G42" s="169" t="s">
        <v>130</v>
      </c>
      <c r="H42" s="180"/>
      <c r="I42" s="153"/>
      <c r="J42" s="135" t="n">
        <v>1</v>
      </c>
      <c r="K42" s="130"/>
      <c r="L42" s="128"/>
      <c r="M42" s="141" t="n">
        <v>1</v>
      </c>
      <c r="N42" s="130"/>
      <c r="O42" s="75"/>
    </row>
    <row r="43" customFormat="false" ht="12.95" hidden="false" customHeight="true" outlineLevel="0" collapsed="false">
      <c r="A43" s="110"/>
      <c r="B43" s="110"/>
      <c r="C43" s="110"/>
      <c r="D43" s="166"/>
      <c r="E43" s="167"/>
      <c r="F43" s="168"/>
      <c r="G43" s="169"/>
      <c r="H43" s="116"/>
      <c r="I43" s="116"/>
      <c r="J43" s="130"/>
      <c r="K43" s="101" t="n">
        <v>6</v>
      </c>
      <c r="L43" s="130"/>
      <c r="M43" s="128" t="n">
        <v>6</v>
      </c>
      <c r="N43" s="130"/>
      <c r="O43" s="75"/>
    </row>
    <row r="44" customFormat="false" ht="12.95" hidden="false" customHeight="true" outlineLevel="0" collapsed="false">
      <c r="A44" s="138" t="n">
        <v>49</v>
      </c>
      <c r="B44" s="139" t="s">
        <v>177</v>
      </c>
      <c r="C44" s="138" t="n">
        <v>56</v>
      </c>
      <c r="D44" s="166" t="s">
        <v>377</v>
      </c>
      <c r="E44" s="167" t="s">
        <v>128</v>
      </c>
      <c r="F44" s="168" t="s">
        <v>204</v>
      </c>
      <c r="G44" s="169" t="s">
        <v>130</v>
      </c>
      <c r="H44" s="180"/>
      <c r="I44" s="180"/>
      <c r="J44" s="153"/>
      <c r="K44" s="116" t="n">
        <v>4</v>
      </c>
      <c r="L44" s="130"/>
      <c r="M44" s="128"/>
      <c r="N44" s="130"/>
      <c r="O44" s="75"/>
    </row>
    <row r="45" customFormat="false" ht="12.95" hidden="false" customHeight="true" outlineLevel="0" collapsed="false">
      <c r="A45" s="138"/>
      <c r="B45" s="138"/>
      <c r="C45" s="138"/>
      <c r="D45" s="166"/>
      <c r="E45" s="167"/>
      <c r="F45" s="168"/>
      <c r="G45" s="169"/>
      <c r="H45" s="116"/>
      <c r="I45" s="116"/>
      <c r="J45" s="116"/>
      <c r="K45" s="116"/>
      <c r="L45" s="130"/>
      <c r="M45" s="128"/>
      <c r="N45" s="130"/>
      <c r="O45" s="75"/>
    </row>
    <row r="46" customFormat="false" ht="12.95" hidden="false" customHeight="true" outlineLevel="0" collapsed="false">
      <c r="A46" s="187" t="n">
        <v>1</v>
      </c>
      <c r="B46" s="188" t="s">
        <v>177</v>
      </c>
      <c r="C46" s="189" t="n">
        <v>16</v>
      </c>
      <c r="D46" s="166" t="s">
        <v>374</v>
      </c>
      <c r="E46" s="167" t="s">
        <v>128</v>
      </c>
      <c r="F46" s="168" t="s">
        <v>134</v>
      </c>
      <c r="G46" s="169" t="s">
        <v>130</v>
      </c>
      <c r="H46" s="141"/>
      <c r="I46" s="141"/>
      <c r="J46" s="141"/>
      <c r="K46" s="141"/>
      <c r="L46" s="101"/>
      <c r="M46" s="128"/>
      <c r="N46" s="130"/>
      <c r="O46" s="75"/>
    </row>
    <row r="47" customFormat="false" ht="12.95" hidden="false" customHeight="true" outlineLevel="0" collapsed="false">
      <c r="A47" s="187"/>
      <c r="B47" s="188"/>
      <c r="C47" s="189"/>
      <c r="D47" s="166"/>
      <c r="E47" s="167"/>
      <c r="F47" s="168"/>
      <c r="G47" s="169"/>
      <c r="H47" s="116"/>
      <c r="I47" s="116"/>
      <c r="J47" s="116"/>
      <c r="K47" s="116"/>
      <c r="L47" s="75"/>
      <c r="M47" s="128"/>
      <c r="N47" s="130"/>
      <c r="O47" s="75"/>
    </row>
    <row r="48" customFormat="false" ht="12.95" hidden="false" customHeight="true" outlineLevel="0" collapsed="false">
      <c r="A48" s="110" t="n">
        <v>13</v>
      </c>
      <c r="B48" s="137" t="s">
        <v>177</v>
      </c>
      <c r="C48" s="110" t="n">
        <v>16</v>
      </c>
      <c r="D48" s="166" t="s">
        <v>372</v>
      </c>
      <c r="E48" s="167" t="s">
        <v>128</v>
      </c>
      <c r="F48" s="168" t="s">
        <v>194</v>
      </c>
      <c r="G48" s="169" t="s">
        <v>130</v>
      </c>
      <c r="H48" s="116"/>
      <c r="I48" s="116"/>
      <c r="J48" s="116"/>
      <c r="K48" s="75"/>
      <c r="L48" s="75"/>
      <c r="M48" s="202"/>
      <c r="N48" s="130"/>
      <c r="O48" s="75"/>
    </row>
    <row r="49" customFormat="false" ht="12.95" hidden="false" customHeight="true" outlineLevel="0" collapsed="false">
      <c r="A49" s="110"/>
      <c r="B49" s="110"/>
      <c r="C49" s="110"/>
      <c r="D49" s="166"/>
      <c r="E49" s="167"/>
      <c r="F49" s="168"/>
      <c r="G49" s="169"/>
      <c r="H49" s="154"/>
      <c r="I49" s="99"/>
      <c r="J49" s="116" t="n">
        <v>4</v>
      </c>
      <c r="K49" s="75"/>
      <c r="L49" s="75"/>
      <c r="M49" s="128"/>
      <c r="N49" s="101" t="n">
        <v>3</v>
      </c>
      <c r="O49" s="75"/>
    </row>
    <row r="50" customFormat="false" ht="12.95" hidden="false" customHeight="true" outlineLevel="0" collapsed="false">
      <c r="A50" s="110" t="n">
        <v>9</v>
      </c>
      <c r="B50" s="137" t="s">
        <v>177</v>
      </c>
      <c r="C50" s="110" t="n">
        <v>12</v>
      </c>
      <c r="D50" s="166" t="s">
        <v>370</v>
      </c>
      <c r="E50" s="167" t="s">
        <v>128</v>
      </c>
      <c r="F50" s="168" t="s">
        <v>107</v>
      </c>
      <c r="G50" s="169" t="s">
        <v>130</v>
      </c>
      <c r="H50" s="141"/>
      <c r="I50" s="101"/>
      <c r="J50" s="131" t="n">
        <v>6</v>
      </c>
      <c r="K50" s="197" t="n">
        <v>0</v>
      </c>
      <c r="L50" s="75"/>
      <c r="M50" s="130"/>
      <c r="N50" s="75" t="n">
        <v>8</v>
      </c>
      <c r="O50" s="75"/>
    </row>
    <row r="51" customFormat="false" ht="12.95" hidden="false" customHeight="true" outlineLevel="0" collapsed="false">
      <c r="A51" s="110"/>
      <c r="B51" s="110"/>
      <c r="C51" s="110"/>
      <c r="D51" s="166"/>
      <c r="E51" s="167"/>
      <c r="F51" s="168"/>
      <c r="G51" s="169"/>
      <c r="H51" s="116"/>
      <c r="I51" s="116"/>
      <c r="J51" s="130"/>
      <c r="K51" s="142" t="n">
        <v>6</v>
      </c>
      <c r="L51" s="75"/>
      <c r="M51" s="130"/>
      <c r="N51" s="75"/>
      <c r="O51" s="75"/>
    </row>
    <row r="52" customFormat="false" ht="12.95" hidden="false" customHeight="true" outlineLevel="0" collapsed="false">
      <c r="A52" s="203" t="n">
        <v>41</v>
      </c>
      <c r="B52" s="204" t="s">
        <v>177</v>
      </c>
      <c r="C52" s="203" t="n">
        <v>48</v>
      </c>
      <c r="D52" s="166" t="s">
        <v>369</v>
      </c>
      <c r="E52" s="167" t="s">
        <v>128</v>
      </c>
      <c r="F52" s="168" t="s">
        <v>144</v>
      </c>
      <c r="G52" s="169" t="s">
        <v>130</v>
      </c>
      <c r="H52" s="141"/>
      <c r="I52" s="141"/>
      <c r="J52" s="101"/>
      <c r="K52" s="130"/>
      <c r="L52" s="75"/>
      <c r="M52" s="130"/>
      <c r="N52" s="75"/>
      <c r="O52" s="75"/>
    </row>
    <row r="53" customFormat="false" ht="12.95" hidden="false" customHeight="true" outlineLevel="0" collapsed="false">
      <c r="A53" s="203"/>
      <c r="B53" s="203"/>
      <c r="C53" s="203"/>
      <c r="D53" s="166"/>
      <c r="E53" s="167"/>
      <c r="F53" s="168"/>
      <c r="G53" s="169"/>
      <c r="H53" s="116"/>
      <c r="I53" s="116"/>
      <c r="J53" s="116"/>
      <c r="K53" s="130"/>
      <c r="L53" s="75"/>
      <c r="M53" s="130"/>
      <c r="N53" s="75"/>
      <c r="O53" s="75"/>
    </row>
    <row r="54" customFormat="false" ht="12.95" hidden="false" customHeight="true" outlineLevel="0" collapsed="false">
      <c r="A54" s="110" t="n">
        <v>5</v>
      </c>
      <c r="B54" s="137" t="s">
        <v>177</v>
      </c>
      <c r="C54" s="110" t="n">
        <v>8</v>
      </c>
      <c r="D54" s="166" t="s">
        <v>364</v>
      </c>
      <c r="E54" s="167" t="s">
        <v>128</v>
      </c>
      <c r="F54" s="168" t="s">
        <v>187</v>
      </c>
      <c r="G54" s="169" t="s">
        <v>130</v>
      </c>
      <c r="H54" s="75"/>
      <c r="I54" s="180"/>
      <c r="J54" s="116"/>
      <c r="K54" s="130"/>
      <c r="L54" s="141" t="n">
        <v>6</v>
      </c>
      <c r="M54" s="130"/>
      <c r="N54" s="75"/>
      <c r="O54" s="75"/>
    </row>
    <row r="55" customFormat="false" ht="12.95" hidden="false" customHeight="true" outlineLevel="0" collapsed="false">
      <c r="A55" s="110"/>
      <c r="B55" s="110"/>
      <c r="C55" s="110"/>
      <c r="D55" s="166"/>
      <c r="E55" s="167"/>
      <c r="F55" s="168"/>
      <c r="G55" s="169"/>
      <c r="H55" s="154"/>
      <c r="I55" s="99"/>
      <c r="J55" s="116" t="n">
        <v>4</v>
      </c>
      <c r="K55" s="128"/>
      <c r="L55" s="142" t="n">
        <v>4</v>
      </c>
      <c r="M55" s="130"/>
      <c r="N55" s="75"/>
      <c r="O55" s="75"/>
    </row>
    <row r="56" customFormat="false" ht="12.95" hidden="false" customHeight="true" outlineLevel="0" collapsed="false">
      <c r="A56" s="31" t="n">
        <v>61</v>
      </c>
      <c r="B56" s="54" t="s">
        <v>177</v>
      </c>
      <c r="C56" s="31" t="n">
        <v>62</v>
      </c>
      <c r="D56" s="166" t="s">
        <v>389</v>
      </c>
      <c r="E56" s="167" t="s">
        <v>128</v>
      </c>
      <c r="F56" s="168" t="s">
        <v>136</v>
      </c>
      <c r="G56" s="169" t="s">
        <v>130</v>
      </c>
      <c r="H56" s="75"/>
      <c r="I56" s="130"/>
      <c r="J56" s="131" t="n">
        <v>6</v>
      </c>
      <c r="K56" s="128"/>
      <c r="L56" s="130"/>
      <c r="M56" s="130"/>
      <c r="N56" s="75"/>
      <c r="O56" s="75"/>
    </row>
    <row r="57" customFormat="false" ht="12.95" hidden="false" customHeight="true" outlineLevel="0" collapsed="false">
      <c r="A57" s="31"/>
      <c r="B57" s="31"/>
      <c r="C57" s="31"/>
      <c r="D57" s="166"/>
      <c r="E57" s="167"/>
      <c r="F57" s="168"/>
      <c r="G57" s="169"/>
      <c r="H57" s="99"/>
      <c r="I57" s="101" t="s">
        <v>216</v>
      </c>
      <c r="J57" s="128"/>
      <c r="K57" s="128"/>
      <c r="L57" s="130"/>
      <c r="M57" s="130"/>
      <c r="N57" s="75"/>
      <c r="O57" s="75"/>
    </row>
    <row r="58" customFormat="false" ht="12.95" hidden="false" customHeight="true" outlineLevel="0" collapsed="false">
      <c r="A58" s="110" t="n">
        <v>1</v>
      </c>
      <c r="B58" s="137" t="s">
        <v>177</v>
      </c>
      <c r="C58" s="110" t="n">
        <v>4</v>
      </c>
      <c r="D58" s="166" t="s">
        <v>362</v>
      </c>
      <c r="E58" s="167" t="s">
        <v>128</v>
      </c>
      <c r="F58" s="168" t="s">
        <v>194</v>
      </c>
      <c r="G58" s="169" t="s">
        <v>130</v>
      </c>
      <c r="H58" s="101"/>
      <c r="I58" s="116"/>
      <c r="J58" s="128"/>
      <c r="K58" s="190" t="n">
        <v>2</v>
      </c>
      <c r="L58" s="130"/>
      <c r="M58" s="101" t="n">
        <v>6</v>
      </c>
      <c r="N58" s="75"/>
      <c r="O58" s="75"/>
    </row>
    <row r="59" customFormat="false" ht="12.95" hidden="false" customHeight="true" outlineLevel="0" collapsed="false">
      <c r="A59" s="110"/>
      <c r="B59" s="110"/>
      <c r="C59" s="110"/>
      <c r="D59" s="166"/>
      <c r="E59" s="167"/>
      <c r="F59" s="168"/>
      <c r="G59" s="169"/>
      <c r="H59" s="116"/>
      <c r="I59" s="116"/>
      <c r="J59" s="130"/>
      <c r="K59" s="116" t="n">
        <v>6</v>
      </c>
      <c r="L59" s="128"/>
      <c r="M59" s="75" t="n">
        <v>1</v>
      </c>
      <c r="N59" s="75"/>
      <c r="O59" s="75"/>
    </row>
    <row r="60" customFormat="false" ht="12.95" hidden="false" customHeight="true" outlineLevel="0" collapsed="false">
      <c r="A60" s="151" t="n">
        <v>33</v>
      </c>
      <c r="B60" s="152" t="s">
        <v>177</v>
      </c>
      <c r="C60" s="151" t="n">
        <v>40</v>
      </c>
      <c r="D60" s="166" t="s">
        <v>367</v>
      </c>
      <c r="E60" s="167" t="s">
        <v>128</v>
      </c>
      <c r="F60" s="168" t="s">
        <v>134</v>
      </c>
      <c r="G60" s="169" t="s">
        <v>130</v>
      </c>
      <c r="H60" s="141"/>
      <c r="I60" s="141"/>
      <c r="J60" s="101"/>
      <c r="K60" s="116"/>
      <c r="L60" s="128"/>
      <c r="M60" s="75"/>
      <c r="N60" s="75"/>
      <c r="O60" s="75"/>
    </row>
    <row r="61" customFormat="false" ht="12.95" hidden="false" customHeight="true" outlineLevel="0" collapsed="false">
      <c r="A61" s="151"/>
      <c r="B61" s="151"/>
      <c r="C61" s="151"/>
      <c r="D61" s="166"/>
      <c r="E61" s="167"/>
      <c r="F61" s="168"/>
      <c r="G61" s="169"/>
      <c r="H61" s="116"/>
      <c r="I61" s="116"/>
      <c r="J61" s="116"/>
      <c r="K61" s="116"/>
      <c r="L61" s="128"/>
      <c r="M61" s="75"/>
      <c r="N61" s="75"/>
      <c r="O61" s="75"/>
    </row>
    <row r="62" customFormat="false" ht="12.95" hidden="false" customHeight="true" outlineLevel="0" collapsed="false">
      <c r="A62" s="187" t="n">
        <v>17</v>
      </c>
      <c r="B62" s="188" t="s">
        <v>177</v>
      </c>
      <c r="C62" s="189" t="n">
        <v>32</v>
      </c>
      <c r="D62" s="166" t="s">
        <v>376</v>
      </c>
      <c r="E62" s="167" t="s">
        <v>128</v>
      </c>
      <c r="F62" s="168" t="s">
        <v>106</v>
      </c>
      <c r="G62" s="169" t="s">
        <v>130</v>
      </c>
      <c r="H62" s="141"/>
      <c r="I62" s="141"/>
      <c r="J62" s="141"/>
      <c r="K62" s="141"/>
      <c r="L62" s="190"/>
      <c r="M62" s="75"/>
      <c r="N62" s="75"/>
      <c r="O62" s="75"/>
    </row>
    <row r="63" customFormat="false" ht="12.95" hidden="false" customHeight="true" outlineLevel="0" collapsed="false">
      <c r="A63" s="187"/>
      <c r="B63" s="188"/>
      <c r="C63" s="189"/>
      <c r="D63" s="166"/>
      <c r="E63" s="167"/>
      <c r="F63" s="168"/>
      <c r="G63" s="169"/>
      <c r="H63" s="116"/>
      <c r="I63" s="116"/>
      <c r="J63" s="116"/>
      <c r="K63" s="116"/>
      <c r="L63" s="75"/>
      <c r="M63" s="75"/>
      <c r="N63" s="75"/>
      <c r="O63" s="75"/>
    </row>
    <row r="64" customFormat="false" ht="14.25" hidden="false" customHeight="false" outlineLevel="0" collapsed="false">
      <c r="H64" s="75"/>
      <c r="I64" s="75"/>
      <c r="J64" s="75"/>
      <c r="K64" s="75"/>
      <c r="L64" s="75"/>
      <c r="M64" s="75"/>
      <c r="N64" s="75"/>
      <c r="O64" s="75"/>
    </row>
  </sheetData>
  <mergeCells count="213">
    <mergeCell ref="A2:K2"/>
    <mergeCell ref="L2:L3"/>
    <mergeCell ref="A4:A5"/>
    <mergeCell ref="B4:B5"/>
    <mergeCell ref="C4:C5"/>
    <mergeCell ref="D4:D5"/>
    <mergeCell ref="E4:E5"/>
    <mergeCell ref="F4:F5"/>
    <mergeCell ref="G4:G5"/>
    <mergeCell ref="L4:L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s>
  <printOptions headings="false" gridLines="false" gridLinesSet="true" horizontalCentered="false" verticalCentered="false"/>
  <pageMargins left="0.39375" right="0.39375"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50" zoomScaleNormal="53" zoomScalePageLayoutView="5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8" min="7" style="64" width="5.62"/>
    <col collapsed="false" customWidth="true" hidden="false" outlineLevel="0" max="19" min="19" style="64" width="4.62"/>
    <col collapsed="false" customWidth="true" hidden="false" outlineLevel="0" max="20" min="20" style="64" width="18.62"/>
    <col collapsed="false" customWidth="true" hidden="false" outlineLevel="0" max="21" min="21" style="64" width="1.62"/>
    <col collapsed="false" customWidth="true" hidden="false" outlineLevel="0" max="22" min="22" style="64" width="26.12"/>
    <col collapsed="false" customWidth="true" hidden="false" outlineLevel="0" max="23" min="23" style="64" width="1.62"/>
    <col collapsed="false" customWidth="true" hidden="false" outlineLevel="0" max="24" min="24" style="64" width="4.62"/>
    <col collapsed="false" customWidth="false" hidden="false" outlineLevel="0" max="257" min="25" style="64" width="8.99"/>
  </cols>
  <sheetData>
    <row r="1" customFormat="false" ht="24" hidden="false" customHeight="false" outlineLevel="0" collapsed="false">
      <c r="A1" s="1" t="s">
        <v>399</v>
      </c>
      <c r="B1" s="1"/>
      <c r="C1" s="1"/>
      <c r="D1" s="1"/>
      <c r="E1" s="1"/>
      <c r="F1" s="1"/>
      <c r="G1" s="1"/>
      <c r="H1" s="1"/>
      <c r="I1" s="1"/>
      <c r="J1" s="1"/>
      <c r="K1" s="1"/>
      <c r="L1" s="1"/>
      <c r="M1" s="1"/>
      <c r="N1" s="1"/>
      <c r="O1" s="1"/>
      <c r="P1" s="1"/>
      <c r="Q1" s="1"/>
      <c r="R1" s="1"/>
      <c r="S1" s="1"/>
      <c r="T1" s="1"/>
      <c r="U1" s="1"/>
      <c r="V1" s="1"/>
      <c r="W1" s="1"/>
      <c r="X1" s="1"/>
    </row>
    <row r="3" customFormat="false" ht="12" hidden="false" customHeight="true" outlineLevel="0" collapsed="false">
      <c r="A3" s="66" t="s">
        <v>126</v>
      </c>
      <c r="B3" s="76" t="n">
        <v>1</v>
      </c>
      <c r="C3" s="155" t="s">
        <v>400</v>
      </c>
      <c r="D3" s="156" t="s">
        <v>128</v>
      </c>
      <c r="E3" s="157" t="s">
        <v>134</v>
      </c>
      <c r="F3" s="158" t="s">
        <v>130</v>
      </c>
      <c r="G3" s="74"/>
      <c r="H3" s="74"/>
      <c r="I3" s="74"/>
      <c r="J3" s="74"/>
      <c r="K3" s="74"/>
      <c r="L3" s="74"/>
      <c r="M3" s="74"/>
      <c r="N3" s="74"/>
      <c r="O3" s="74"/>
      <c r="P3" s="74"/>
      <c r="Q3" s="74"/>
      <c r="R3" s="74"/>
      <c r="S3" s="76" t="n">
        <v>33</v>
      </c>
      <c r="T3" s="155" t="s">
        <v>401</v>
      </c>
      <c r="U3" s="156" t="s">
        <v>128</v>
      </c>
      <c r="V3" s="157" t="s">
        <v>194</v>
      </c>
      <c r="W3" s="158" t="s">
        <v>130</v>
      </c>
      <c r="X3" s="66" t="s">
        <v>159</v>
      </c>
    </row>
    <row r="4" customFormat="false" ht="12" hidden="false" customHeight="true" outlineLevel="0" collapsed="false">
      <c r="A4" s="66"/>
      <c r="B4" s="76"/>
      <c r="C4" s="155"/>
      <c r="D4" s="156"/>
      <c r="E4" s="157"/>
      <c r="F4" s="158"/>
      <c r="G4" s="95"/>
      <c r="H4" s="74"/>
      <c r="I4" s="74"/>
      <c r="J4" s="74"/>
      <c r="K4" s="74"/>
      <c r="L4" s="74"/>
      <c r="M4" s="74"/>
      <c r="N4" s="74"/>
      <c r="O4" s="74"/>
      <c r="P4" s="74"/>
      <c r="Q4" s="74"/>
      <c r="R4" s="173"/>
      <c r="S4" s="76"/>
      <c r="T4" s="155"/>
      <c r="U4" s="156"/>
      <c r="V4" s="157"/>
      <c r="W4" s="158"/>
      <c r="X4" s="66"/>
    </row>
    <row r="5" customFormat="false" ht="12" hidden="false" customHeight="true" outlineLevel="0" collapsed="false">
      <c r="A5" s="66"/>
      <c r="B5" s="76" t="n">
        <v>2</v>
      </c>
      <c r="C5" s="156" t="s">
        <v>131</v>
      </c>
      <c r="D5" s="106"/>
      <c r="E5" s="106"/>
      <c r="F5" s="106"/>
      <c r="G5" s="159"/>
      <c r="H5" s="80"/>
      <c r="I5" s="74"/>
      <c r="J5" s="74"/>
      <c r="K5" s="74"/>
      <c r="L5" s="74"/>
      <c r="M5" s="74"/>
      <c r="N5" s="74"/>
      <c r="O5" s="74"/>
      <c r="P5" s="74"/>
      <c r="Q5" s="174"/>
      <c r="R5" s="175"/>
      <c r="S5" s="76" t="n">
        <v>34</v>
      </c>
      <c r="T5" s="156" t="s">
        <v>131</v>
      </c>
      <c r="U5" s="106"/>
      <c r="V5" s="106"/>
      <c r="W5" s="106"/>
      <c r="X5" s="66"/>
    </row>
    <row r="6" customFormat="false" ht="12" hidden="false" customHeight="true" outlineLevel="0" collapsed="false">
      <c r="A6" s="66"/>
      <c r="B6" s="76"/>
      <c r="C6" s="156"/>
      <c r="D6" s="106"/>
      <c r="E6" s="106"/>
      <c r="F6" s="106"/>
      <c r="G6" s="92"/>
      <c r="H6" s="82"/>
      <c r="I6" s="74" t="n">
        <v>8</v>
      </c>
      <c r="J6" s="74"/>
      <c r="K6" s="74"/>
      <c r="L6" s="74"/>
      <c r="M6" s="74"/>
      <c r="N6" s="74"/>
      <c r="O6" s="74"/>
      <c r="P6" s="74" t="n">
        <v>8</v>
      </c>
      <c r="Q6" s="176"/>
      <c r="R6" s="74"/>
      <c r="S6" s="76"/>
      <c r="T6" s="156"/>
      <c r="U6" s="106"/>
      <c r="V6" s="106"/>
      <c r="W6" s="106"/>
      <c r="X6" s="66"/>
    </row>
    <row r="7" customFormat="false" ht="12" hidden="false" customHeight="true" outlineLevel="0" collapsed="false">
      <c r="A7" s="66"/>
      <c r="B7" s="76" t="n">
        <v>3</v>
      </c>
      <c r="C7" s="155" t="s">
        <v>402</v>
      </c>
      <c r="D7" s="156" t="s">
        <v>128</v>
      </c>
      <c r="E7" s="157" t="s">
        <v>314</v>
      </c>
      <c r="F7" s="158" t="s">
        <v>130</v>
      </c>
      <c r="G7" s="74"/>
      <c r="H7" s="86"/>
      <c r="I7" s="80" t="n">
        <v>0</v>
      </c>
      <c r="J7" s="74"/>
      <c r="K7" s="74"/>
      <c r="L7" s="74"/>
      <c r="M7" s="74"/>
      <c r="N7" s="74"/>
      <c r="O7" s="74"/>
      <c r="P7" s="94" t="n">
        <v>1</v>
      </c>
      <c r="Q7" s="161"/>
      <c r="R7" s="74"/>
      <c r="S7" s="76" t="n">
        <v>35</v>
      </c>
      <c r="T7" s="155" t="s">
        <v>403</v>
      </c>
      <c r="U7" s="156" t="s">
        <v>128</v>
      </c>
      <c r="V7" s="157" t="s">
        <v>246</v>
      </c>
      <c r="W7" s="158" t="s">
        <v>130</v>
      </c>
      <c r="X7" s="66"/>
    </row>
    <row r="8" customFormat="false" ht="12" hidden="false" customHeight="true" outlineLevel="0" collapsed="false">
      <c r="A8" s="66"/>
      <c r="B8" s="76"/>
      <c r="C8" s="155"/>
      <c r="D8" s="156"/>
      <c r="E8" s="157"/>
      <c r="F8" s="158"/>
      <c r="G8" s="160"/>
      <c r="H8" s="86" t="n">
        <v>2</v>
      </c>
      <c r="I8" s="82"/>
      <c r="J8" s="74"/>
      <c r="K8" s="74"/>
      <c r="L8" s="74"/>
      <c r="M8" s="74"/>
      <c r="N8" s="74"/>
      <c r="O8" s="74"/>
      <c r="P8" s="161"/>
      <c r="Q8" s="194" t="n">
        <v>4</v>
      </c>
      <c r="R8" s="177"/>
      <c r="S8" s="76"/>
      <c r="T8" s="155"/>
      <c r="U8" s="156"/>
      <c r="V8" s="157"/>
      <c r="W8" s="158"/>
      <c r="X8" s="66"/>
    </row>
    <row r="9" customFormat="false" ht="12" hidden="false" customHeight="true" outlineLevel="0" collapsed="false">
      <c r="A9" s="66"/>
      <c r="B9" s="76" t="n">
        <v>4</v>
      </c>
      <c r="C9" s="155" t="s">
        <v>404</v>
      </c>
      <c r="D9" s="156" t="s">
        <v>128</v>
      </c>
      <c r="E9" s="157" t="s">
        <v>184</v>
      </c>
      <c r="F9" s="158" t="s">
        <v>130</v>
      </c>
      <c r="G9" s="91"/>
      <c r="H9" s="89" t="n">
        <v>8</v>
      </c>
      <c r="I9" s="82"/>
      <c r="J9" s="74"/>
      <c r="K9" s="74"/>
      <c r="L9" s="74"/>
      <c r="M9" s="74"/>
      <c r="N9" s="74"/>
      <c r="O9" s="74"/>
      <c r="P9" s="161"/>
      <c r="Q9" s="89" t="n">
        <v>8</v>
      </c>
      <c r="R9" s="178"/>
      <c r="S9" s="76" t="n">
        <v>36</v>
      </c>
      <c r="T9" s="155" t="s">
        <v>405</v>
      </c>
      <c r="U9" s="156" t="s">
        <v>128</v>
      </c>
      <c r="V9" s="157" t="s">
        <v>108</v>
      </c>
      <c r="W9" s="158" t="s">
        <v>130</v>
      </c>
      <c r="X9" s="66"/>
    </row>
    <row r="10" customFormat="false" ht="12" hidden="false" customHeight="true" outlineLevel="0" collapsed="false">
      <c r="A10" s="66"/>
      <c r="B10" s="76"/>
      <c r="C10" s="155"/>
      <c r="D10" s="156"/>
      <c r="E10" s="157"/>
      <c r="F10" s="158"/>
      <c r="G10" s="92"/>
      <c r="H10" s="74"/>
      <c r="I10" s="82"/>
      <c r="J10" s="74" t="n">
        <v>8</v>
      </c>
      <c r="K10" s="74"/>
      <c r="L10" s="74"/>
      <c r="M10" s="74"/>
      <c r="N10" s="74"/>
      <c r="O10" s="74" t="n">
        <v>4</v>
      </c>
      <c r="P10" s="161"/>
      <c r="Q10" s="74"/>
      <c r="R10" s="74"/>
      <c r="S10" s="76"/>
      <c r="T10" s="155"/>
      <c r="U10" s="156"/>
      <c r="V10" s="157"/>
      <c r="W10" s="158"/>
      <c r="X10" s="66"/>
    </row>
    <row r="11" customFormat="false" ht="12" hidden="false" customHeight="true" outlineLevel="0" collapsed="false">
      <c r="A11" s="66"/>
      <c r="B11" s="76" t="n">
        <v>5</v>
      </c>
      <c r="C11" s="155" t="s">
        <v>406</v>
      </c>
      <c r="D11" s="156" t="s">
        <v>128</v>
      </c>
      <c r="E11" s="157" t="s">
        <v>108</v>
      </c>
      <c r="F11" s="158" t="s">
        <v>130</v>
      </c>
      <c r="G11" s="74"/>
      <c r="H11" s="74"/>
      <c r="I11" s="86"/>
      <c r="J11" s="80" t="n">
        <v>3</v>
      </c>
      <c r="K11" s="74"/>
      <c r="L11" s="74"/>
      <c r="M11" s="74"/>
      <c r="N11" s="74"/>
      <c r="O11" s="93" t="n">
        <v>8</v>
      </c>
      <c r="P11" s="176"/>
      <c r="Q11" s="74"/>
      <c r="R11" s="74"/>
      <c r="S11" s="76" t="n">
        <v>37</v>
      </c>
      <c r="T11" s="155" t="s">
        <v>407</v>
      </c>
      <c r="U11" s="156" t="s">
        <v>128</v>
      </c>
      <c r="V11" s="157" t="s">
        <v>225</v>
      </c>
      <c r="W11" s="158" t="s">
        <v>130</v>
      </c>
      <c r="X11" s="66"/>
    </row>
    <row r="12" customFormat="false" ht="12" hidden="false" customHeight="true" outlineLevel="0" collapsed="false">
      <c r="A12" s="66"/>
      <c r="B12" s="76"/>
      <c r="C12" s="155"/>
      <c r="D12" s="156"/>
      <c r="E12" s="157"/>
      <c r="F12" s="158"/>
      <c r="G12" s="160"/>
      <c r="H12" s="74"/>
      <c r="I12" s="86"/>
      <c r="J12" s="82"/>
      <c r="K12" s="74"/>
      <c r="L12" s="74"/>
      <c r="M12" s="74"/>
      <c r="N12" s="74"/>
      <c r="O12" s="161"/>
      <c r="P12" s="176"/>
      <c r="Q12" s="74"/>
      <c r="R12" s="177"/>
      <c r="S12" s="76"/>
      <c r="T12" s="155"/>
      <c r="U12" s="156"/>
      <c r="V12" s="157"/>
      <c r="W12" s="158"/>
      <c r="X12" s="66"/>
    </row>
    <row r="13" customFormat="false" ht="12" hidden="false" customHeight="true" outlineLevel="0" collapsed="false">
      <c r="A13" s="66"/>
      <c r="B13" s="76" t="n">
        <v>6</v>
      </c>
      <c r="C13" s="156" t="s">
        <v>131</v>
      </c>
      <c r="D13" s="106"/>
      <c r="E13" s="106"/>
      <c r="F13" s="106"/>
      <c r="G13" s="159"/>
      <c r="H13" s="163"/>
      <c r="I13" s="86"/>
      <c r="J13" s="82"/>
      <c r="K13" s="74"/>
      <c r="L13" s="74"/>
      <c r="M13" s="74"/>
      <c r="N13" s="74"/>
      <c r="O13" s="161"/>
      <c r="P13" s="176"/>
      <c r="Q13" s="163"/>
      <c r="R13" s="175"/>
      <c r="S13" s="76" t="n">
        <v>38</v>
      </c>
      <c r="T13" s="156" t="s">
        <v>131</v>
      </c>
      <c r="U13" s="106"/>
      <c r="V13" s="106"/>
      <c r="W13" s="106"/>
      <c r="X13" s="66"/>
    </row>
    <row r="14" customFormat="false" ht="12" hidden="false" customHeight="true" outlineLevel="0" collapsed="false">
      <c r="A14" s="66"/>
      <c r="B14" s="76"/>
      <c r="C14" s="156"/>
      <c r="D14" s="106"/>
      <c r="E14" s="106"/>
      <c r="F14" s="106"/>
      <c r="G14" s="92"/>
      <c r="H14" s="86"/>
      <c r="I14" s="86" t="n">
        <v>1</v>
      </c>
      <c r="J14" s="82"/>
      <c r="K14" s="74"/>
      <c r="L14" s="74"/>
      <c r="M14" s="74"/>
      <c r="N14" s="74"/>
      <c r="O14" s="161"/>
      <c r="P14" s="178" t="n">
        <v>4</v>
      </c>
      <c r="Q14" s="161"/>
      <c r="R14" s="74"/>
      <c r="S14" s="76"/>
      <c r="T14" s="156"/>
      <c r="U14" s="106"/>
      <c r="V14" s="106"/>
      <c r="W14" s="106"/>
      <c r="X14" s="66"/>
    </row>
    <row r="15" customFormat="false" ht="12" hidden="false" customHeight="true" outlineLevel="0" collapsed="false">
      <c r="A15" s="66"/>
      <c r="B15" s="76" t="n">
        <v>7</v>
      </c>
      <c r="C15" s="156" t="s">
        <v>131</v>
      </c>
      <c r="D15" s="106"/>
      <c r="E15" s="106"/>
      <c r="F15" s="106"/>
      <c r="G15" s="74"/>
      <c r="H15" s="82"/>
      <c r="I15" s="89" t="n">
        <v>8</v>
      </c>
      <c r="J15" s="82"/>
      <c r="K15" s="74"/>
      <c r="L15" s="74"/>
      <c r="M15" s="74"/>
      <c r="N15" s="74"/>
      <c r="O15" s="161"/>
      <c r="P15" s="89" t="n">
        <v>8</v>
      </c>
      <c r="Q15" s="176"/>
      <c r="R15" s="74"/>
      <c r="S15" s="76" t="n">
        <v>39</v>
      </c>
      <c r="T15" s="156" t="s">
        <v>131</v>
      </c>
      <c r="U15" s="106"/>
      <c r="V15" s="106"/>
      <c r="W15" s="106"/>
      <c r="X15" s="66"/>
    </row>
    <row r="16" customFormat="false" ht="12" hidden="false" customHeight="true" outlineLevel="0" collapsed="false">
      <c r="A16" s="66"/>
      <c r="B16" s="76"/>
      <c r="C16" s="156"/>
      <c r="D16" s="106"/>
      <c r="E16" s="106"/>
      <c r="F16" s="106"/>
      <c r="G16" s="160"/>
      <c r="H16" s="91"/>
      <c r="I16" s="74"/>
      <c r="J16" s="82"/>
      <c r="K16" s="74"/>
      <c r="L16" s="74"/>
      <c r="M16" s="74"/>
      <c r="N16" s="74"/>
      <c r="O16" s="161"/>
      <c r="P16" s="92"/>
      <c r="Q16" s="179"/>
      <c r="R16" s="177"/>
      <c r="S16" s="76"/>
      <c r="T16" s="156"/>
      <c r="U16" s="106"/>
      <c r="V16" s="106"/>
      <c r="W16" s="106"/>
      <c r="X16" s="66"/>
    </row>
    <row r="17" customFormat="false" ht="12" hidden="false" customHeight="true" outlineLevel="0" collapsed="false">
      <c r="A17" s="66"/>
      <c r="B17" s="76" t="n">
        <v>8</v>
      </c>
      <c r="C17" s="155" t="s">
        <v>408</v>
      </c>
      <c r="D17" s="156" t="s">
        <v>128</v>
      </c>
      <c r="E17" s="157" t="s">
        <v>152</v>
      </c>
      <c r="F17" s="158" t="s">
        <v>130</v>
      </c>
      <c r="G17" s="91"/>
      <c r="H17" s="92"/>
      <c r="I17" s="74"/>
      <c r="J17" s="82"/>
      <c r="K17" s="74"/>
      <c r="L17" s="74"/>
      <c r="M17" s="74"/>
      <c r="N17" s="74"/>
      <c r="O17" s="161"/>
      <c r="P17" s="92"/>
      <c r="Q17" s="89"/>
      <c r="R17" s="178"/>
      <c r="S17" s="76" t="n">
        <v>40</v>
      </c>
      <c r="T17" s="155" t="s">
        <v>409</v>
      </c>
      <c r="U17" s="156" t="s">
        <v>128</v>
      </c>
      <c r="V17" s="157" t="s">
        <v>108</v>
      </c>
      <c r="W17" s="158" t="s">
        <v>130</v>
      </c>
      <c r="X17" s="66"/>
    </row>
    <row r="18" customFormat="false" ht="12" hidden="false" customHeight="true" outlineLevel="0" collapsed="false">
      <c r="A18" s="66"/>
      <c r="B18" s="76"/>
      <c r="C18" s="155"/>
      <c r="D18" s="156"/>
      <c r="E18" s="157"/>
      <c r="F18" s="158"/>
      <c r="G18" s="92"/>
      <c r="H18" s="74"/>
      <c r="I18" s="74"/>
      <c r="J18" s="82"/>
      <c r="K18" s="74" t="n">
        <v>8</v>
      </c>
      <c r="L18" s="82" t="n">
        <v>8</v>
      </c>
      <c r="M18" s="92" t="n">
        <v>4</v>
      </c>
      <c r="N18" s="74" t="n">
        <v>0</v>
      </c>
      <c r="O18" s="161"/>
      <c r="P18" s="92"/>
      <c r="Q18" s="74"/>
      <c r="R18" s="74"/>
      <c r="S18" s="76"/>
      <c r="T18" s="155"/>
      <c r="U18" s="156"/>
      <c r="V18" s="157"/>
      <c r="W18" s="158"/>
      <c r="X18" s="66"/>
    </row>
    <row r="19" customFormat="false" ht="12" hidden="false" customHeight="true" outlineLevel="0" collapsed="false">
      <c r="A19" s="66"/>
      <c r="B19" s="76" t="n">
        <v>9</v>
      </c>
      <c r="C19" s="155" t="s">
        <v>410</v>
      </c>
      <c r="D19" s="156" t="s">
        <v>128</v>
      </c>
      <c r="E19" s="157" t="s">
        <v>161</v>
      </c>
      <c r="F19" s="158" t="s">
        <v>130</v>
      </c>
      <c r="G19" s="74"/>
      <c r="H19" s="74"/>
      <c r="I19" s="74"/>
      <c r="J19" s="86"/>
      <c r="K19" s="80" t="n">
        <v>5</v>
      </c>
      <c r="L19" s="82"/>
      <c r="M19" s="92"/>
      <c r="N19" s="93" t="n">
        <v>8</v>
      </c>
      <c r="O19" s="176"/>
      <c r="P19" s="74"/>
      <c r="Q19" s="74"/>
      <c r="R19" s="74"/>
      <c r="S19" s="76" t="n">
        <v>41</v>
      </c>
      <c r="T19" s="155" t="s">
        <v>411</v>
      </c>
      <c r="U19" s="156" t="s">
        <v>128</v>
      </c>
      <c r="V19" s="157" t="s">
        <v>412</v>
      </c>
      <c r="W19" s="158" t="s">
        <v>130</v>
      </c>
      <c r="X19" s="66"/>
    </row>
    <row r="20" customFormat="false" ht="12" hidden="false" customHeight="true" outlineLevel="0" collapsed="false">
      <c r="A20" s="66"/>
      <c r="B20" s="76"/>
      <c r="C20" s="155"/>
      <c r="D20" s="156"/>
      <c r="E20" s="157"/>
      <c r="F20" s="158"/>
      <c r="G20" s="95"/>
      <c r="H20" s="74"/>
      <c r="I20" s="74"/>
      <c r="J20" s="86"/>
      <c r="K20" s="82"/>
      <c r="L20" s="82"/>
      <c r="M20" s="92"/>
      <c r="N20" s="161"/>
      <c r="O20" s="176"/>
      <c r="P20" s="74"/>
      <c r="Q20" s="74"/>
      <c r="R20" s="177"/>
      <c r="S20" s="76"/>
      <c r="T20" s="155"/>
      <c r="U20" s="156"/>
      <c r="V20" s="157"/>
      <c r="W20" s="158"/>
      <c r="X20" s="66"/>
    </row>
    <row r="21" customFormat="false" ht="12" hidden="false" customHeight="true" outlineLevel="0" collapsed="false">
      <c r="A21" s="66"/>
      <c r="B21" s="76" t="n">
        <v>10</v>
      </c>
      <c r="C21" s="156" t="s">
        <v>131</v>
      </c>
      <c r="D21" s="106"/>
      <c r="E21" s="106"/>
      <c r="F21" s="106"/>
      <c r="G21" s="159"/>
      <c r="H21" s="80"/>
      <c r="I21" s="74"/>
      <c r="J21" s="86"/>
      <c r="K21" s="82"/>
      <c r="L21" s="82"/>
      <c r="M21" s="92"/>
      <c r="N21" s="161"/>
      <c r="O21" s="176"/>
      <c r="P21" s="74"/>
      <c r="Q21" s="163"/>
      <c r="R21" s="175"/>
      <c r="S21" s="76" t="n">
        <v>42</v>
      </c>
      <c r="T21" s="156" t="s">
        <v>131</v>
      </c>
      <c r="U21" s="106"/>
      <c r="V21" s="106"/>
      <c r="W21" s="106"/>
      <c r="X21" s="66"/>
    </row>
    <row r="22" customFormat="false" ht="12" hidden="false" customHeight="true" outlineLevel="0" collapsed="false">
      <c r="A22" s="66"/>
      <c r="B22" s="76"/>
      <c r="C22" s="156"/>
      <c r="D22" s="106"/>
      <c r="E22" s="106"/>
      <c r="F22" s="106"/>
      <c r="G22" s="92"/>
      <c r="H22" s="82"/>
      <c r="I22" s="74" t="n">
        <v>8</v>
      </c>
      <c r="J22" s="86"/>
      <c r="K22" s="82"/>
      <c r="L22" s="82"/>
      <c r="M22" s="92"/>
      <c r="N22" s="161"/>
      <c r="O22" s="176"/>
      <c r="P22" s="74" t="n">
        <v>8</v>
      </c>
      <c r="Q22" s="161"/>
      <c r="R22" s="74"/>
      <c r="S22" s="76"/>
      <c r="T22" s="156"/>
      <c r="U22" s="106"/>
      <c r="V22" s="106"/>
      <c r="W22" s="106"/>
      <c r="X22" s="66"/>
    </row>
    <row r="23" customFormat="false" ht="12" hidden="false" customHeight="true" outlineLevel="0" collapsed="false">
      <c r="A23" s="66"/>
      <c r="B23" s="76" t="n">
        <v>11</v>
      </c>
      <c r="C23" s="155" t="s">
        <v>413</v>
      </c>
      <c r="D23" s="156" t="s">
        <v>128</v>
      </c>
      <c r="E23" s="157" t="s">
        <v>414</v>
      </c>
      <c r="F23" s="158" t="s">
        <v>130</v>
      </c>
      <c r="G23" s="74"/>
      <c r="H23" s="86"/>
      <c r="I23" s="80" t="n">
        <v>2</v>
      </c>
      <c r="J23" s="86"/>
      <c r="K23" s="82"/>
      <c r="L23" s="82"/>
      <c r="M23" s="92"/>
      <c r="N23" s="161"/>
      <c r="O23" s="176"/>
      <c r="P23" s="93" t="n">
        <v>9</v>
      </c>
      <c r="Q23" s="176"/>
      <c r="R23" s="74"/>
      <c r="S23" s="76" t="n">
        <v>43</v>
      </c>
      <c r="T23" s="156" t="s">
        <v>131</v>
      </c>
      <c r="U23" s="106"/>
      <c r="V23" s="106"/>
      <c r="W23" s="106"/>
      <c r="X23" s="66"/>
    </row>
    <row r="24" customFormat="false" ht="12" hidden="false" customHeight="true" outlineLevel="0" collapsed="false">
      <c r="A24" s="66"/>
      <c r="B24" s="76"/>
      <c r="C24" s="155"/>
      <c r="D24" s="156"/>
      <c r="E24" s="157"/>
      <c r="F24" s="158"/>
      <c r="G24" s="95"/>
      <c r="H24" s="86" t="n">
        <v>8</v>
      </c>
      <c r="I24" s="82"/>
      <c r="J24" s="86"/>
      <c r="K24" s="82"/>
      <c r="L24" s="82"/>
      <c r="M24" s="92"/>
      <c r="N24" s="161"/>
      <c r="O24" s="176"/>
      <c r="P24" s="161"/>
      <c r="Q24" s="179"/>
      <c r="R24" s="177"/>
      <c r="S24" s="76"/>
      <c r="T24" s="156"/>
      <c r="U24" s="106"/>
      <c r="V24" s="106"/>
      <c r="W24" s="106"/>
      <c r="X24" s="66"/>
    </row>
    <row r="25" customFormat="false" ht="12" hidden="false" customHeight="true" outlineLevel="0" collapsed="false">
      <c r="A25" s="66"/>
      <c r="B25" s="76" t="n">
        <v>12</v>
      </c>
      <c r="C25" s="155" t="s">
        <v>415</v>
      </c>
      <c r="D25" s="156" t="s">
        <v>128</v>
      </c>
      <c r="E25" s="157" t="s">
        <v>152</v>
      </c>
      <c r="F25" s="158" t="s">
        <v>130</v>
      </c>
      <c r="G25" s="159"/>
      <c r="H25" s="93" t="n">
        <v>5</v>
      </c>
      <c r="I25" s="82"/>
      <c r="J25" s="86"/>
      <c r="K25" s="82"/>
      <c r="L25" s="82"/>
      <c r="M25" s="92"/>
      <c r="N25" s="161"/>
      <c r="O25" s="176"/>
      <c r="P25" s="161"/>
      <c r="Q25" s="89"/>
      <c r="R25" s="178"/>
      <c r="S25" s="76" t="n">
        <v>44</v>
      </c>
      <c r="T25" s="155" t="s">
        <v>416</v>
      </c>
      <c r="U25" s="156" t="s">
        <v>128</v>
      </c>
      <c r="V25" s="157" t="s">
        <v>136</v>
      </c>
      <c r="W25" s="158" t="s">
        <v>130</v>
      </c>
      <c r="X25" s="66"/>
    </row>
    <row r="26" customFormat="false" ht="12" hidden="false" customHeight="true" outlineLevel="0" collapsed="false">
      <c r="A26" s="66"/>
      <c r="B26" s="76"/>
      <c r="C26" s="155"/>
      <c r="D26" s="156"/>
      <c r="E26" s="157"/>
      <c r="F26" s="158"/>
      <c r="G26" s="92"/>
      <c r="H26" s="74"/>
      <c r="I26" s="82"/>
      <c r="J26" s="86" t="n">
        <v>8</v>
      </c>
      <c r="K26" s="82"/>
      <c r="L26" s="82"/>
      <c r="M26" s="92"/>
      <c r="N26" s="161"/>
      <c r="O26" s="178" t="n">
        <v>1</v>
      </c>
      <c r="P26" s="161"/>
      <c r="Q26" s="74"/>
      <c r="R26" s="74"/>
      <c r="S26" s="76"/>
      <c r="T26" s="155"/>
      <c r="U26" s="156"/>
      <c r="V26" s="157"/>
      <c r="W26" s="158"/>
      <c r="X26" s="66"/>
    </row>
    <row r="27" customFormat="false" ht="12" hidden="false" customHeight="true" outlineLevel="0" collapsed="false">
      <c r="A27" s="66"/>
      <c r="B27" s="76" t="n">
        <v>13</v>
      </c>
      <c r="C27" s="155" t="s">
        <v>417</v>
      </c>
      <c r="D27" s="156" t="s">
        <v>128</v>
      </c>
      <c r="E27" s="157" t="s">
        <v>184</v>
      </c>
      <c r="F27" s="158" t="s">
        <v>130</v>
      </c>
      <c r="G27" s="74"/>
      <c r="H27" s="74"/>
      <c r="I27" s="86"/>
      <c r="J27" s="93" t="n">
        <v>5</v>
      </c>
      <c r="K27" s="82"/>
      <c r="L27" s="82"/>
      <c r="M27" s="92"/>
      <c r="N27" s="161"/>
      <c r="O27" s="92" t="n">
        <v>8</v>
      </c>
      <c r="P27" s="176"/>
      <c r="Q27" s="74"/>
      <c r="R27" s="74"/>
      <c r="S27" s="76" t="n">
        <v>45</v>
      </c>
      <c r="T27" s="155" t="s">
        <v>418</v>
      </c>
      <c r="U27" s="156" t="s">
        <v>128</v>
      </c>
      <c r="V27" s="157" t="s">
        <v>414</v>
      </c>
      <c r="W27" s="158" t="s">
        <v>130</v>
      </c>
      <c r="X27" s="66"/>
    </row>
    <row r="28" customFormat="false" ht="12" hidden="false" customHeight="true" outlineLevel="0" collapsed="false">
      <c r="A28" s="66"/>
      <c r="B28" s="76"/>
      <c r="C28" s="155"/>
      <c r="D28" s="156"/>
      <c r="E28" s="157"/>
      <c r="F28" s="158"/>
      <c r="G28" s="160"/>
      <c r="H28" s="161" t="n">
        <v>7</v>
      </c>
      <c r="I28" s="86"/>
      <c r="J28" s="74"/>
      <c r="K28" s="82"/>
      <c r="L28" s="82"/>
      <c r="M28" s="92"/>
      <c r="N28" s="161"/>
      <c r="O28" s="74"/>
      <c r="P28" s="176"/>
      <c r="Q28" s="74" t="n">
        <v>5</v>
      </c>
      <c r="R28" s="177"/>
      <c r="S28" s="76"/>
      <c r="T28" s="155"/>
      <c r="U28" s="156"/>
      <c r="V28" s="157"/>
      <c r="W28" s="158"/>
      <c r="X28" s="66"/>
    </row>
    <row r="29" customFormat="false" ht="12" hidden="false" customHeight="true" outlineLevel="0" collapsed="false">
      <c r="A29" s="66"/>
      <c r="B29" s="76" t="n">
        <v>14</v>
      </c>
      <c r="C29" s="155" t="s">
        <v>419</v>
      </c>
      <c r="D29" s="156" t="s">
        <v>128</v>
      </c>
      <c r="E29" s="157" t="s">
        <v>108</v>
      </c>
      <c r="F29" s="158" t="s">
        <v>130</v>
      </c>
      <c r="G29" s="91"/>
      <c r="H29" s="90" t="n">
        <v>9</v>
      </c>
      <c r="I29" s="86"/>
      <c r="J29" s="74"/>
      <c r="K29" s="82"/>
      <c r="L29" s="82"/>
      <c r="M29" s="92"/>
      <c r="N29" s="161"/>
      <c r="O29" s="74"/>
      <c r="P29" s="176"/>
      <c r="Q29" s="93" t="n">
        <v>8</v>
      </c>
      <c r="R29" s="178"/>
      <c r="S29" s="76" t="n">
        <v>46</v>
      </c>
      <c r="T29" s="155" t="s">
        <v>420</v>
      </c>
      <c r="U29" s="156" t="s">
        <v>128</v>
      </c>
      <c r="V29" s="157" t="s">
        <v>108</v>
      </c>
      <c r="W29" s="158" t="s">
        <v>130</v>
      </c>
      <c r="X29" s="66"/>
    </row>
    <row r="30" customFormat="false" ht="12" hidden="false" customHeight="true" outlineLevel="0" collapsed="false">
      <c r="A30" s="66"/>
      <c r="B30" s="76"/>
      <c r="C30" s="155"/>
      <c r="D30" s="156"/>
      <c r="E30" s="157"/>
      <c r="F30" s="158"/>
      <c r="G30" s="92"/>
      <c r="H30" s="86"/>
      <c r="I30" s="86" t="n">
        <v>1</v>
      </c>
      <c r="J30" s="74"/>
      <c r="K30" s="82"/>
      <c r="L30" s="82"/>
      <c r="M30" s="92"/>
      <c r="N30" s="161"/>
      <c r="O30" s="74"/>
      <c r="P30" s="178" t="n">
        <v>0</v>
      </c>
      <c r="Q30" s="161"/>
      <c r="R30" s="74"/>
      <c r="S30" s="76"/>
      <c r="T30" s="155"/>
      <c r="U30" s="156"/>
      <c r="V30" s="157"/>
      <c r="W30" s="158"/>
      <c r="X30" s="66"/>
    </row>
    <row r="31" customFormat="false" ht="12" hidden="false" customHeight="true" outlineLevel="0" collapsed="false">
      <c r="A31" s="66"/>
      <c r="B31" s="76" t="n">
        <v>15</v>
      </c>
      <c r="C31" s="156" t="s">
        <v>131</v>
      </c>
      <c r="D31" s="106"/>
      <c r="E31" s="106"/>
      <c r="F31" s="106"/>
      <c r="G31" s="74"/>
      <c r="H31" s="82"/>
      <c r="I31" s="89" t="n">
        <v>8</v>
      </c>
      <c r="J31" s="74"/>
      <c r="K31" s="82"/>
      <c r="L31" s="82"/>
      <c r="M31" s="92"/>
      <c r="N31" s="161"/>
      <c r="O31" s="74"/>
      <c r="P31" s="89" t="n">
        <v>8</v>
      </c>
      <c r="Q31" s="176"/>
      <c r="R31" s="74"/>
      <c r="S31" s="76" t="n">
        <v>47</v>
      </c>
      <c r="T31" s="156" t="s">
        <v>131</v>
      </c>
      <c r="U31" s="106"/>
      <c r="V31" s="106"/>
      <c r="W31" s="106"/>
      <c r="X31" s="66"/>
    </row>
    <row r="32" customFormat="false" ht="12" hidden="false" customHeight="true" outlineLevel="0" collapsed="false">
      <c r="A32" s="66"/>
      <c r="B32" s="76"/>
      <c r="C32" s="156"/>
      <c r="D32" s="106"/>
      <c r="E32" s="106"/>
      <c r="F32" s="106"/>
      <c r="G32" s="160"/>
      <c r="H32" s="91"/>
      <c r="I32" s="74"/>
      <c r="J32" s="74"/>
      <c r="K32" s="82"/>
      <c r="L32" s="82"/>
      <c r="M32" s="92"/>
      <c r="N32" s="161"/>
      <c r="O32" s="74"/>
      <c r="P32" s="74"/>
      <c r="Q32" s="178"/>
      <c r="R32" s="177"/>
      <c r="S32" s="76"/>
      <c r="T32" s="156"/>
      <c r="U32" s="106"/>
      <c r="V32" s="106"/>
      <c r="W32" s="106"/>
      <c r="X32" s="66"/>
    </row>
    <row r="33" customFormat="false" ht="12" hidden="false" customHeight="true" outlineLevel="0" collapsed="false">
      <c r="A33" s="66" t="s">
        <v>148</v>
      </c>
      <c r="B33" s="76" t="n">
        <v>16</v>
      </c>
      <c r="C33" s="155" t="s">
        <v>421</v>
      </c>
      <c r="D33" s="156" t="s">
        <v>128</v>
      </c>
      <c r="E33" s="157" t="s">
        <v>225</v>
      </c>
      <c r="F33" s="158" t="s">
        <v>130</v>
      </c>
      <c r="G33" s="91"/>
      <c r="H33" s="92"/>
      <c r="I33" s="74"/>
      <c r="J33" s="74"/>
      <c r="K33" s="82"/>
      <c r="L33" s="82"/>
      <c r="M33" s="92"/>
      <c r="N33" s="161"/>
      <c r="O33" s="74"/>
      <c r="P33" s="74"/>
      <c r="Q33" s="92"/>
      <c r="R33" s="178"/>
      <c r="S33" s="76" t="n">
        <v>48</v>
      </c>
      <c r="T33" s="155" t="s">
        <v>422</v>
      </c>
      <c r="U33" s="156" t="s">
        <v>128</v>
      </c>
      <c r="V33" s="157" t="s">
        <v>152</v>
      </c>
      <c r="W33" s="158" t="s">
        <v>130</v>
      </c>
      <c r="X33" s="66" t="s">
        <v>141</v>
      </c>
    </row>
    <row r="34" customFormat="false" ht="12" hidden="false" customHeight="true" outlineLevel="0" collapsed="false">
      <c r="A34" s="66"/>
      <c r="B34" s="76"/>
      <c r="C34" s="155"/>
      <c r="D34" s="156"/>
      <c r="E34" s="157"/>
      <c r="F34" s="158"/>
      <c r="G34" s="92"/>
      <c r="H34" s="74"/>
      <c r="I34" s="74"/>
      <c r="J34" s="74"/>
      <c r="K34" s="82"/>
      <c r="L34" s="91" t="n">
        <v>8</v>
      </c>
      <c r="M34" s="193" t="n">
        <v>1</v>
      </c>
      <c r="N34" s="161"/>
      <c r="O34" s="74"/>
      <c r="P34" s="74"/>
      <c r="Q34" s="74"/>
      <c r="R34" s="74"/>
      <c r="S34" s="76"/>
      <c r="T34" s="155"/>
      <c r="U34" s="156"/>
      <c r="V34" s="157"/>
      <c r="W34" s="158"/>
      <c r="X34" s="66"/>
    </row>
    <row r="35" customFormat="false" ht="12" hidden="false" customHeight="true" outlineLevel="0" collapsed="false">
      <c r="A35" s="66" t="s">
        <v>157</v>
      </c>
      <c r="B35" s="76" t="n">
        <v>17</v>
      </c>
      <c r="C35" s="155" t="s">
        <v>423</v>
      </c>
      <c r="D35" s="156" t="s">
        <v>128</v>
      </c>
      <c r="E35" s="157" t="s">
        <v>194</v>
      </c>
      <c r="F35" s="158" t="s">
        <v>130</v>
      </c>
      <c r="G35" s="74"/>
      <c r="H35" s="74"/>
      <c r="I35" s="74"/>
      <c r="J35" s="74"/>
      <c r="K35" s="86"/>
      <c r="L35" s="92" t="n">
        <v>3</v>
      </c>
      <c r="M35" s="92" t="n">
        <v>8</v>
      </c>
      <c r="N35" s="176"/>
      <c r="O35" s="74"/>
      <c r="P35" s="74"/>
      <c r="Q35" s="74"/>
      <c r="R35" s="74"/>
      <c r="S35" s="76" t="n">
        <v>49</v>
      </c>
      <c r="T35" s="155" t="s">
        <v>424</v>
      </c>
      <c r="U35" s="156" t="s">
        <v>128</v>
      </c>
      <c r="V35" s="157" t="s">
        <v>225</v>
      </c>
      <c r="W35" s="158" t="s">
        <v>130</v>
      </c>
      <c r="X35" s="66" t="s">
        <v>139</v>
      </c>
    </row>
    <row r="36" customFormat="false" ht="12" hidden="false" customHeight="true" outlineLevel="0" collapsed="false">
      <c r="A36" s="66"/>
      <c r="B36" s="76"/>
      <c r="C36" s="155"/>
      <c r="D36" s="156"/>
      <c r="E36" s="157"/>
      <c r="F36" s="158"/>
      <c r="G36" s="95"/>
      <c r="H36" s="74"/>
      <c r="I36" s="74"/>
      <c r="J36" s="74"/>
      <c r="K36" s="86"/>
      <c r="L36" s="74"/>
      <c r="M36" s="74"/>
      <c r="N36" s="176"/>
      <c r="O36" s="74"/>
      <c r="P36" s="74"/>
      <c r="Q36" s="74"/>
      <c r="R36" s="177"/>
      <c r="S36" s="76"/>
      <c r="T36" s="155"/>
      <c r="U36" s="156"/>
      <c r="V36" s="157"/>
      <c r="W36" s="158"/>
      <c r="X36" s="66"/>
    </row>
    <row r="37" customFormat="false" ht="12" hidden="false" customHeight="true" outlineLevel="0" collapsed="false">
      <c r="A37" s="66"/>
      <c r="B37" s="76" t="n">
        <v>18</v>
      </c>
      <c r="C37" s="156" t="s">
        <v>131</v>
      </c>
      <c r="D37" s="106"/>
      <c r="E37" s="106"/>
      <c r="F37" s="106"/>
      <c r="G37" s="159"/>
      <c r="H37" s="80"/>
      <c r="I37" s="74"/>
      <c r="J37" s="74"/>
      <c r="K37" s="86"/>
      <c r="L37" s="74"/>
      <c r="M37" s="74"/>
      <c r="N37" s="176"/>
      <c r="O37" s="74"/>
      <c r="P37" s="74"/>
      <c r="Q37" s="163"/>
      <c r="R37" s="175"/>
      <c r="S37" s="76" t="n">
        <v>50</v>
      </c>
      <c r="T37" s="156" t="s">
        <v>131</v>
      </c>
      <c r="U37" s="106"/>
      <c r="V37" s="106"/>
      <c r="W37" s="106"/>
      <c r="X37" s="66"/>
    </row>
    <row r="38" customFormat="false" ht="12" hidden="false" customHeight="true" outlineLevel="0" collapsed="false">
      <c r="A38" s="66"/>
      <c r="B38" s="76"/>
      <c r="C38" s="156"/>
      <c r="D38" s="106"/>
      <c r="E38" s="106"/>
      <c r="F38" s="106"/>
      <c r="G38" s="92"/>
      <c r="H38" s="82"/>
      <c r="I38" s="74" t="n">
        <v>8</v>
      </c>
      <c r="J38" s="74"/>
      <c r="K38" s="86"/>
      <c r="L38" s="74"/>
      <c r="M38" s="74"/>
      <c r="N38" s="176"/>
      <c r="O38" s="74"/>
      <c r="P38" s="74" t="s">
        <v>216</v>
      </c>
      <c r="Q38" s="161"/>
      <c r="R38" s="74"/>
      <c r="S38" s="76"/>
      <c r="T38" s="156"/>
      <c r="U38" s="106"/>
      <c r="V38" s="106"/>
      <c r="W38" s="106"/>
      <c r="X38" s="66"/>
    </row>
    <row r="39" customFormat="false" ht="12" hidden="false" customHeight="true" outlineLevel="0" collapsed="false">
      <c r="A39" s="66"/>
      <c r="B39" s="76" t="n">
        <v>19</v>
      </c>
      <c r="C39" s="155" t="s">
        <v>425</v>
      </c>
      <c r="D39" s="156" t="s">
        <v>128</v>
      </c>
      <c r="E39" s="157" t="s">
        <v>412</v>
      </c>
      <c r="F39" s="158" t="s">
        <v>130</v>
      </c>
      <c r="G39" s="74"/>
      <c r="H39" s="86"/>
      <c r="I39" s="80" t="n">
        <v>1</v>
      </c>
      <c r="J39" s="74"/>
      <c r="K39" s="86"/>
      <c r="L39" s="74"/>
      <c r="M39" s="74"/>
      <c r="N39" s="176"/>
      <c r="O39" s="74"/>
      <c r="P39" s="173"/>
      <c r="Q39" s="176"/>
      <c r="R39" s="74"/>
      <c r="S39" s="76" t="n">
        <v>51</v>
      </c>
      <c r="T39" s="155" t="s">
        <v>426</v>
      </c>
      <c r="U39" s="156" t="s">
        <v>128</v>
      </c>
      <c r="V39" s="157" t="s">
        <v>108</v>
      </c>
      <c r="W39" s="158" t="s">
        <v>130</v>
      </c>
      <c r="X39" s="66"/>
    </row>
    <row r="40" customFormat="false" ht="12" hidden="false" customHeight="true" outlineLevel="0" collapsed="false">
      <c r="A40" s="66"/>
      <c r="B40" s="76"/>
      <c r="C40" s="155"/>
      <c r="D40" s="156"/>
      <c r="E40" s="157"/>
      <c r="F40" s="158"/>
      <c r="G40" s="95"/>
      <c r="H40" s="86" t="n">
        <v>8</v>
      </c>
      <c r="I40" s="82"/>
      <c r="J40" s="74"/>
      <c r="K40" s="86"/>
      <c r="L40" s="74"/>
      <c r="M40" s="74"/>
      <c r="N40" s="176"/>
      <c r="O40" s="74"/>
      <c r="P40" s="176"/>
      <c r="Q40" s="179" t="n">
        <v>0</v>
      </c>
      <c r="R40" s="177"/>
      <c r="S40" s="76"/>
      <c r="T40" s="155"/>
      <c r="U40" s="156"/>
      <c r="V40" s="157"/>
      <c r="W40" s="158"/>
      <c r="X40" s="66"/>
    </row>
    <row r="41" customFormat="false" ht="12" hidden="false" customHeight="true" outlineLevel="0" collapsed="false">
      <c r="A41" s="66"/>
      <c r="B41" s="76" t="n">
        <v>20</v>
      </c>
      <c r="C41" s="155" t="s">
        <v>427</v>
      </c>
      <c r="D41" s="156" t="s">
        <v>128</v>
      </c>
      <c r="E41" s="157" t="s">
        <v>225</v>
      </c>
      <c r="F41" s="158" t="s">
        <v>130</v>
      </c>
      <c r="G41" s="159"/>
      <c r="H41" s="93" t="n">
        <v>4</v>
      </c>
      <c r="I41" s="82"/>
      <c r="J41" s="74"/>
      <c r="K41" s="86"/>
      <c r="L41" s="74"/>
      <c r="M41" s="74"/>
      <c r="N41" s="176"/>
      <c r="O41" s="74"/>
      <c r="P41" s="176"/>
      <c r="Q41" s="89" t="n">
        <v>8</v>
      </c>
      <c r="R41" s="178"/>
      <c r="S41" s="76" t="n">
        <v>52</v>
      </c>
      <c r="T41" s="155" t="s">
        <v>428</v>
      </c>
      <c r="U41" s="156" t="s">
        <v>128</v>
      </c>
      <c r="V41" s="157" t="s">
        <v>414</v>
      </c>
      <c r="W41" s="158" t="s">
        <v>130</v>
      </c>
      <c r="X41" s="66"/>
    </row>
    <row r="42" customFormat="false" ht="12" hidden="false" customHeight="true" outlineLevel="0" collapsed="false">
      <c r="A42" s="66"/>
      <c r="B42" s="76"/>
      <c r="C42" s="155"/>
      <c r="D42" s="156"/>
      <c r="E42" s="157"/>
      <c r="F42" s="158"/>
      <c r="G42" s="92"/>
      <c r="H42" s="74"/>
      <c r="I42" s="82"/>
      <c r="J42" s="74" t="n">
        <v>8</v>
      </c>
      <c r="K42" s="86"/>
      <c r="L42" s="74"/>
      <c r="M42" s="74"/>
      <c r="N42" s="176"/>
      <c r="O42" s="74" t="n">
        <v>8</v>
      </c>
      <c r="P42" s="176"/>
      <c r="Q42" s="74"/>
      <c r="R42" s="74"/>
      <c r="S42" s="76"/>
      <c r="T42" s="155"/>
      <c r="U42" s="156"/>
      <c r="V42" s="157"/>
      <c r="W42" s="158"/>
      <c r="X42" s="66"/>
    </row>
    <row r="43" customFormat="false" ht="12" hidden="false" customHeight="true" outlineLevel="0" collapsed="false">
      <c r="A43" s="66"/>
      <c r="B43" s="76" t="n">
        <v>21</v>
      </c>
      <c r="C43" s="155" t="s">
        <v>429</v>
      </c>
      <c r="D43" s="156" t="s">
        <v>128</v>
      </c>
      <c r="E43" s="157" t="s">
        <v>414</v>
      </c>
      <c r="F43" s="158" t="s">
        <v>130</v>
      </c>
      <c r="G43" s="74"/>
      <c r="H43" s="74"/>
      <c r="I43" s="86"/>
      <c r="J43" s="80" t="n">
        <v>1</v>
      </c>
      <c r="K43" s="86"/>
      <c r="L43" s="74"/>
      <c r="M43" s="74"/>
      <c r="N43" s="176"/>
      <c r="O43" s="93" t="n">
        <v>1</v>
      </c>
      <c r="P43" s="161"/>
      <c r="Q43" s="74"/>
      <c r="R43" s="74"/>
      <c r="S43" s="76" t="n">
        <v>53</v>
      </c>
      <c r="T43" s="155" t="s">
        <v>430</v>
      </c>
      <c r="U43" s="156" t="s">
        <v>128</v>
      </c>
      <c r="V43" s="157" t="s">
        <v>152</v>
      </c>
      <c r="W43" s="158" t="s">
        <v>130</v>
      </c>
      <c r="X43" s="66"/>
    </row>
    <row r="44" customFormat="false" ht="12" hidden="false" customHeight="true" outlineLevel="0" collapsed="false">
      <c r="A44" s="66"/>
      <c r="B44" s="76"/>
      <c r="C44" s="155"/>
      <c r="D44" s="156"/>
      <c r="E44" s="157"/>
      <c r="F44" s="158"/>
      <c r="G44" s="160"/>
      <c r="H44" s="175"/>
      <c r="I44" s="86"/>
      <c r="J44" s="82"/>
      <c r="K44" s="86"/>
      <c r="L44" s="74"/>
      <c r="M44" s="74"/>
      <c r="N44" s="176"/>
      <c r="O44" s="161"/>
      <c r="P44" s="161"/>
      <c r="Q44" s="74"/>
      <c r="R44" s="177"/>
      <c r="S44" s="76"/>
      <c r="T44" s="155"/>
      <c r="U44" s="156"/>
      <c r="V44" s="157"/>
      <c r="W44" s="158"/>
      <c r="X44" s="66"/>
    </row>
    <row r="45" customFormat="false" ht="12" hidden="false" customHeight="true" outlineLevel="0" collapsed="false">
      <c r="A45" s="66"/>
      <c r="B45" s="76" t="n">
        <v>22</v>
      </c>
      <c r="C45" s="156" t="s">
        <v>131</v>
      </c>
      <c r="D45" s="106"/>
      <c r="E45" s="106"/>
      <c r="F45" s="106"/>
      <c r="G45" s="159"/>
      <c r="H45" s="194"/>
      <c r="I45" s="86"/>
      <c r="J45" s="82"/>
      <c r="K45" s="86"/>
      <c r="L45" s="74"/>
      <c r="M45" s="74"/>
      <c r="N45" s="176"/>
      <c r="O45" s="161"/>
      <c r="P45" s="161"/>
      <c r="Q45" s="163"/>
      <c r="R45" s="175"/>
      <c r="S45" s="76" t="n">
        <v>54</v>
      </c>
      <c r="T45" s="156" t="s">
        <v>131</v>
      </c>
      <c r="U45" s="106"/>
      <c r="V45" s="106"/>
      <c r="W45" s="106"/>
      <c r="X45" s="66"/>
    </row>
    <row r="46" customFormat="false" ht="12" hidden="false" customHeight="true" outlineLevel="0" collapsed="false">
      <c r="A46" s="66"/>
      <c r="B46" s="76"/>
      <c r="C46" s="156"/>
      <c r="D46" s="106"/>
      <c r="E46" s="106"/>
      <c r="F46" s="106"/>
      <c r="G46" s="92"/>
      <c r="H46" s="86"/>
      <c r="I46" s="86" t="n">
        <v>1</v>
      </c>
      <c r="J46" s="82"/>
      <c r="K46" s="86"/>
      <c r="L46" s="74"/>
      <c r="M46" s="74"/>
      <c r="N46" s="176"/>
      <c r="O46" s="161"/>
      <c r="P46" s="161" t="n">
        <v>4</v>
      </c>
      <c r="Q46" s="161"/>
      <c r="R46" s="74"/>
      <c r="S46" s="76"/>
      <c r="T46" s="156"/>
      <c r="U46" s="106"/>
      <c r="V46" s="106"/>
      <c r="W46" s="106"/>
      <c r="X46" s="66"/>
    </row>
    <row r="47" customFormat="false" ht="12" hidden="false" customHeight="true" outlineLevel="0" collapsed="false">
      <c r="A47" s="66"/>
      <c r="B47" s="76" t="n">
        <v>23</v>
      </c>
      <c r="C47" s="156" t="s">
        <v>131</v>
      </c>
      <c r="D47" s="106"/>
      <c r="E47" s="106"/>
      <c r="F47" s="106"/>
      <c r="G47" s="74"/>
      <c r="H47" s="82"/>
      <c r="I47" s="89" t="n">
        <v>8</v>
      </c>
      <c r="J47" s="82"/>
      <c r="K47" s="86"/>
      <c r="L47" s="74"/>
      <c r="M47" s="74"/>
      <c r="N47" s="176"/>
      <c r="O47" s="161"/>
      <c r="P47" s="89" t="n">
        <v>8</v>
      </c>
      <c r="Q47" s="176"/>
      <c r="R47" s="74"/>
      <c r="S47" s="76" t="n">
        <v>55</v>
      </c>
      <c r="T47" s="156" t="s">
        <v>131</v>
      </c>
      <c r="U47" s="106"/>
      <c r="V47" s="106"/>
      <c r="W47" s="106"/>
      <c r="X47" s="66"/>
    </row>
    <row r="48" customFormat="false" ht="12" hidden="false" customHeight="true" outlineLevel="0" collapsed="false">
      <c r="A48" s="66"/>
      <c r="B48" s="76"/>
      <c r="C48" s="156"/>
      <c r="D48" s="106"/>
      <c r="E48" s="106"/>
      <c r="F48" s="106"/>
      <c r="G48" s="160"/>
      <c r="H48" s="91"/>
      <c r="I48" s="74"/>
      <c r="J48" s="82"/>
      <c r="K48" s="86"/>
      <c r="L48" s="74"/>
      <c r="M48" s="74"/>
      <c r="N48" s="176"/>
      <c r="O48" s="161"/>
      <c r="P48" s="74"/>
      <c r="Q48" s="178"/>
      <c r="R48" s="177"/>
      <c r="S48" s="76"/>
      <c r="T48" s="156"/>
      <c r="U48" s="106"/>
      <c r="V48" s="106"/>
      <c r="W48" s="106"/>
      <c r="X48" s="66"/>
    </row>
    <row r="49" customFormat="false" ht="12" hidden="false" customHeight="true" outlineLevel="0" collapsed="false">
      <c r="A49" s="66"/>
      <c r="B49" s="76" t="n">
        <v>24</v>
      </c>
      <c r="C49" s="155" t="s">
        <v>431</v>
      </c>
      <c r="D49" s="156" t="s">
        <v>128</v>
      </c>
      <c r="E49" s="157" t="s">
        <v>108</v>
      </c>
      <c r="F49" s="158" t="s">
        <v>130</v>
      </c>
      <c r="G49" s="91"/>
      <c r="H49" s="92"/>
      <c r="I49" s="74"/>
      <c r="J49" s="82"/>
      <c r="K49" s="86"/>
      <c r="L49" s="74"/>
      <c r="M49" s="74"/>
      <c r="N49" s="176"/>
      <c r="O49" s="161"/>
      <c r="P49" s="74"/>
      <c r="Q49" s="92"/>
      <c r="R49" s="178"/>
      <c r="S49" s="67" t="n">
        <v>56</v>
      </c>
      <c r="T49" s="68" t="s">
        <v>432</v>
      </c>
      <c r="U49" s="69" t="s">
        <v>128</v>
      </c>
      <c r="V49" s="70" t="s">
        <v>129</v>
      </c>
      <c r="W49" s="71" t="s">
        <v>130</v>
      </c>
      <c r="X49" s="66"/>
    </row>
    <row r="50" customFormat="false" ht="12" hidden="false" customHeight="true" outlineLevel="0" collapsed="false">
      <c r="A50" s="66"/>
      <c r="B50" s="76"/>
      <c r="C50" s="155"/>
      <c r="D50" s="156"/>
      <c r="E50" s="157"/>
      <c r="F50" s="158"/>
      <c r="G50" s="92"/>
      <c r="H50" s="74"/>
      <c r="I50" s="74"/>
      <c r="J50" s="82"/>
      <c r="K50" s="86" t="n">
        <v>8</v>
      </c>
      <c r="L50" s="74"/>
      <c r="M50" s="74"/>
      <c r="N50" s="178" t="n">
        <v>0</v>
      </c>
      <c r="O50" s="161"/>
      <c r="P50" s="74"/>
      <c r="Q50" s="74"/>
      <c r="R50" s="74"/>
      <c r="S50" s="67"/>
      <c r="T50" s="68"/>
      <c r="U50" s="69"/>
      <c r="V50" s="70"/>
      <c r="W50" s="71"/>
      <c r="X50" s="66"/>
    </row>
    <row r="51" customFormat="false" ht="12" hidden="false" customHeight="true" outlineLevel="0" collapsed="false">
      <c r="A51" s="66"/>
      <c r="B51" s="76" t="n">
        <v>25</v>
      </c>
      <c r="C51" s="155" t="s">
        <v>433</v>
      </c>
      <c r="D51" s="156" t="s">
        <v>128</v>
      </c>
      <c r="E51" s="157" t="s">
        <v>225</v>
      </c>
      <c r="F51" s="158" t="s">
        <v>130</v>
      </c>
      <c r="G51" s="74"/>
      <c r="H51" s="74"/>
      <c r="I51" s="74"/>
      <c r="J51" s="86"/>
      <c r="K51" s="89" t="n">
        <v>5</v>
      </c>
      <c r="L51" s="74"/>
      <c r="M51" s="74"/>
      <c r="N51" s="89" t="n">
        <v>8</v>
      </c>
      <c r="O51" s="176"/>
      <c r="P51" s="74"/>
      <c r="Q51" s="74"/>
      <c r="R51" s="74"/>
      <c r="S51" s="76" t="n">
        <v>57</v>
      </c>
      <c r="T51" s="155" t="s">
        <v>434</v>
      </c>
      <c r="U51" s="156" t="s">
        <v>128</v>
      </c>
      <c r="V51" s="157" t="s">
        <v>435</v>
      </c>
      <c r="W51" s="158" t="s">
        <v>130</v>
      </c>
      <c r="X51" s="66"/>
    </row>
    <row r="52" customFormat="false" ht="12" hidden="false" customHeight="true" outlineLevel="0" collapsed="false">
      <c r="A52" s="66"/>
      <c r="B52" s="76"/>
      <c r="C52" s="155"/>
      <c r="D52" s="156"/>
      <c r="E52" s="157"/>
      <c r="F52" s="158"/>
      <c r="G52" s="95"/>
      <c r="H52" s="74"/>
      <c r="I52" s="74"/>
      <c r="J52" s="86"/>
      <c r="K52" s="74"/>
      <c r="L52" s="74"/>
      <c r="M52" s="74"/>
      <c r="N52" s="74"/>
      <c r="O52" s="176"/>
      <c r="P52" s="74"/>
      <c r="Q52" s="74"/>
      <c r="R52" s="173"/>
      <c r="S52" s="76"/>
      <c r="T52" s="155"/>
      <c r="U52" s="156"/>
      <c r="V52" s="157"/>
      <c r="W52" s="158"/>
      <c r="X52" s="66"/>
    </row>
    <row r="53" customFormat="false" ht="12" hidden="false" customHeight="true" outlineLevel="0" collapsed="false">
      <c r="A53" s="66"/>
      <c r="B53" s="76" t="n">
        <v>26</v>
      </c>
      <c r="C53" s="156" t="s">
        <v>131</v>
      </c>
      <c r="D53" s="106"/>
      <c r="E53" s="106"/>
      <c r="F53" s="106"/>
      <c r="G53" s="159"/>
      <c r="H53" s="80"/>
      <c r="I53" s="74"/>
      <c r="J53" s="86"/>
      <c r="K53" s="74"/>
      <c r="L53" s="74"/>
      <c r="M53" s="74"/>
      <c r="N53" s="74"/>
      <c r="O53" s="176"/>
      <c r="P53" s="74"/>
      <c r="Q53" s="174"/>
      <c r="R53" s="175"/>
      <c r="S53" s="76" t="n">
        <v>58</v>
      </c>
      <c r="T53" s="156" t="s">
        <v>131</v>
      </c>
      <c r="U53" s="106"/>
      <c r="V53" s="106"/>
      <c r="W53" s="106"/>
      <c r="X53" s="66"/>
    </row>
    <row r="54" customFormat="false" ht="12" hidden="false" customHeight="true" outlineLevel="0" collapsed="false">
      <c r="A54" s="66"/>
      <c r="B54" s="76"/>
      <c r="C54" s="156"/>
      <c r="D54" s="106"/>
      <c r="E54" s="106"/>
      <c r="F54" s="106"/>
      <c r="G54" s="92"/>
      <c r="H54" s="82"/>
      <c r="I54" s="74" t="n">
        <v>8</v>
      </c>
      <c r="J54" s="86"/>
      <c r="K54" s="74"/>
      <c r="L54" s="74"/>
      <c r="M54" s="74"/>
      <c r="N54" s="74"/>
      <c r="O54" s="176"/>
      <c r="P54" s="74" t="n">
        <v>8</v>
      </c>
      <c r="Q54" s="176"/>
      <c r="R54" s="74"/>
      <c r="S54" s="76"/>
      <c r="T54" s="156"/>
      <c r="U54" s="106"/>
      <c r="V54" s="106"/>
      <c r="W54" s="106"/>
      <c r="X54" s="66"/>
    </row>
    <row r="55" customFormat="false" ht="12" hidden="false" customHeight="true" outlineLevel="0" collapsed="false">
      <c r="A55" s="66"/>
      <c r="B55" s="76" t="n">
        <v>27</v>
      </c>
      <c r="C55" s="156" t="s">
        <v>131</v>
      </c>
      <c r="D55" s="106"/>
      <c r="E55" s="106"/>
      <c r="F55" s="106"/>
      <c r="G55" s="74"/>
      <c r="H55" s="86"/>
      <c r="I55" s="94" t="n">
        <v>5</v>
      </c>
      <c r="J55" s="86"/>
      <c r="K55" s="74"/>
      <c r="L55" s="74"/>
      <c r="M55" s="74"/>
      <c r="N55" s="74"/>
      <c r="O55" s="176"/>
      <c r="P55" s="94" t="n">
        <v>0</v>
      </c>
      <c r="Q55" s="161"/>
      <c r="R55" s="74"/>
      <c r="S55" s="76" t="n">
        <v>59</v>
      </c>
      <c r="T55" s="156" t="s">
        <v>131</v>
      </c>
      <c r="U55" s="106"/>
      <c r="V55" s="106"/>
      <c r="W55" s="106"/>
      <c r="X55" s="66"/>
    </row>
    <row r="56" customFormat="false" ht="12" hidden="false" customHeight="true" outlineLevel="0" collapsed="false">
      <c r="A56" s="66"/>
      <c r="B56" s="76"/>
      <c r="C56" s="156"/>
      <c r="D56" s="106"/>
      <c r="E56" s="106"/>
      <c r="F56" s="106"/>
      <c r="G56" s="160"/>
      <c r="H56" s="162"/>
      <c r="I56" s="86"/>
      <c r="J56" s="86"/>
      <c r="K56" s="74"/>
      <c r="L56" s="74"/>
      <c r="M56" s="74"/>
      <c r="N56" s="74"/>
      <c r="O56" s="176"/>
      <c r="P56" s="161"/>
      <c r="Q56" s="161"/>
      <c r="R56" s="177"/>
      <c r="S56" s="76"/>
      <c r="T56" s="156"/>
      <c r="U56" s="106"/>
      <c r="V56" s="106"/>
      <c r="W56" s="106"/>
      <c r="X56" s="66"/>
    </row>
    <row r="57" customFormat="false" ht="12" hidden="false" customHeight="true" outlineLevel="0" collapsed="false">
      <c r="A57" s="66"/>
      <c r="B57" s="76" t="n">
        <v>28</v>
      </c>
      <c r="C57" s="155" t="s">
        <v>436</v>
      </c>
      <c r="D57" s="156" t="s">
        <v>128</v>
      </c>
      <c r="E57" s="157" t="s">
        <v>108</v>
      </c>
      <c r="F57" s="158" t="s">
        <v>130</v>
      </c>
      <c r="G57" s="159"/>
      <c r="H57" s="161"/>
      <c r="I57" s="86"/>
      <c r="J57" s="86"/>
      <c r="K57" s="74"/>
      <c r="L57" s="74"/>
      <c r="M57" s="74"/>
      <c r="N57" s="74"/>
      <c r="O57" s="176"/>
      <c r="P57" s="161"/>
      <c r="Q57" s="160"/>
      <c r="R57" s="175"/>
      <c r="S57" s="76" t="n">
        <v>60</v>
      </c>
      <c r="T57" s="155" t="s">
        <v>437</v>
      </c>
      <c r="U57" s="156" t="s">
        <v>128</v>
      </c>
      <c r="V57" s="157" t="s">
        <v>314</v>
      </c>
      <c r="W57" s="158" t="s">
        <v>130</v>
      </c>
      <c r="X57" s="66"/>
    </row>
    <row r="58" customFormat="false" ht="12" hidden="false" customHeight="true" outlineLevel="0" collapsed="false">
      <c r="A58" s="66"/>
      <c r="B58" s="76"/>
      <c r="C58" s="155"/>
      <c r="D58" s="156"/>
      <c r="E58" s="157"/>
      <c r="F58" s="158"/>
      <c r="G58" s="92"/>
      <c r="H58" s="74"/>
      <c r="I58" s="86"/>
      <c r="J58" s="205" t="n">
        <v>7</v>
      </c>
      <c r="K58" s="74"/>
      <c r="L58" s="74"/>
      <c r="M58" s="74"/>
      <c r="N58" s="74"/>
      <c r="O58" s="178" t="n">
        <v>1</v>
      </c>
      <c r="P58" s="161"/>
      <c r="Q58" s="74"/>
      <c r="R58" s="74"/>
      <c r="S58" s="76"/>
      <c r="T58" s="155"/>
      <c r="U58" s="156"/>
      <c r="V58" s="157"/>
      <c r="W58" s="158"/>
      <c r="X58" s="66"/>
    </row>
    <row r="59" customFormat="false" ht="12" hidden="false" customHeight="true" outlineLevel="0" collapsed="false">
      <c r="A59" s="66"/>
      <c r="B59" s="76" t="n">
        <v>29</v>
      </c>
      <c r="C59" s="155" t="s">
        <v>438</v>
      </c>
      <c r="D59" s="156" t="s">
        <v>128</v>
      </c>
      <c r="E59" s="157" t="s">
        <v>163</v>
      </c>
      <c r="F59" s="158" t="s">
        <v>130</v>
      </c>
      <c r="G59" s="74"/>
      <c r="H59" s="74"/>
      <c r="I59" s="82"/>
      <c r="J59" s="92" t="n">
        <v>9</v>
      </c>
      <c r="K59" s="74"/>
      <c r="L59" s="74"/>
      <c r="M59" s="74"/>
      <c r="N59" s="74"/>
      <c r="O59" s="92" t="n">
        <v>8</v>
      </c>
      <c r="P59" s="176"/>
      <c r="Q59" s="74"/>
      <c r="R59" s="74"/>
      <c r="S59" s="76" t="n">
        <v>61</v>
      </c>
      <c r="T59" s="155" t="s">
        <v>439</v>
      </c>
      <c r="U59" s="156" t="s">
        <v>128</v>
      </c>
      <c r="V59" s="157" t="s">
        <v>246</v>
      </c>
      <c r="W59" s="158" t="s">
        <v>130</v>
      </c>
      <c r="X59" s="66"/>
    </row>
    <row r="60" customFormat="false" ht="12" hidden="false" customHeight="true" outlineLevel="0" collapsed="false">
      <c r="A60" s="66"/>
      <c r="B60" s="76"/>
      <c r="C60" s="155"/>
      <c r="D60" s="156"/>
      <c r="E60" s="157"/>
      <c r="F60" s="158"/>
      <c r="G60" s="160"/>
      <c r="H60" s="161" t="n">
        <v>5</v>
      </c>
      <c r="I60" s="82"/>
      <c r="J60" s="74"/>
      <c r="K60" s="74"/>
      <c r="L60" s="74"/>
      <c r="M60" s="74"/>
      <c r="N60" s="74"/>
      <c r="O60" s="74"/>
      <c r="P60" s="176"/>
      <c r="Q60" s="74" t="n">
        <v>2</v>
      </c>
      <c r="R60" s="177"/>
      <c r="S60" s="76"/>
      <c r="T60" s="155"/>
      <c r="U60" s="156"/>
      <c r="V60" s="157"/>
      <c r="W60" s="158"/>
      <c r="X60" s="66"/>
    </row>
    <row r="61" customFormat="false" ht="12" hidden="false" customHeight="true" outlineLevel="0" collapsed="false">
      <c r="A61" s="66"/>
      <c r="B61" s="76" t="n">
        <v>30</v>
      </c>
      <c r="C61" s="155" t="s">
        <v>440</v>
      </c>
      <c r="D61" s="156" t="s">
        <v>128</v>
      </c>
      <c r="E61" s="157" t="s">
        <v>108</v>
      </c>
      <c r="F61" s="158" t="s">
        <v>130</v>
      </c>
      <c r="G61" s="91"/>
      <c r="H61" s="90" t="n">
        <v>8</v>
      </c>
      <c r="I61" s="82"/>
      <c r="J61" s="74"/>
      <c r="K61" s="74"/>
      <c r="L61" s="74"/>
      <c r="M61" s="74"/>
      <c r="N61" s="74"/>
      <c r="O61" s="74"/>
      <c r="P61" s="176"/>
      <c r="Q61" s="93" t="n">
        <v>8</v>
      </c>
      <c r="R61" s="178"/>
      <c r="S61" s="76" t="n">
        <v>62</v>
      </c>
      <c r="T61" s="155" t="s">
        <v>441</v>
      </c>
      <c r="U61" s="156" t="s">
        <v>128</v>
      </c>
      <c r="V61" s="157" t="s">
        <v>108</v>
      </c>
      <c r="W61" s="158" t="s">
        <v>130</v>
      </c>
      <c r="X61" s="66"/>
    </row>
    <row r="62" customFormat="false" ht="12" hidden="false" customHeight="true" outlineLevel="0" collapsed="false">
      <c r="A62" s="66"/>
      <c r="B62" s="76"/>
      <c r="C62" s="155"/>
      <c r="D62" s="156"/>
      <c r="E62" s="157"/>
      <c r="F62" s="158"/>
      <c r="G62" s="92"/>
      <c r="H62" s="86"/>
      <c r="I62" s="91" t="n">
        <v>6</v>
      </c>
      <c r="J62" s="74"/>
      <c r="K62" s="74"/>
      <c r="L62" s="54" t="s">
        <v>168</v>
      </c>
      <c r="M62" s="54"/>
      <c r="N62" s="54"/>
      <c r="O62" s="74"/>
      <c r="P62" s="178" t="n">
        <v>1</v>
      </c>
      <c r="Q62" s="161"/>
      <c r="R62" s="74"/>
      <c r="S62" s="76"/>
      <c r="T62" s="155"/>
      <c r="U62" s="156"/>
      <c r="V62" s="157"/>
      <c r="W62" s="158"/>
      <c r="X62" s="66"/>
    </row>
    <row r="63" customFormat="false" ht="12" hidden="false" customHeight="true" outlineLevel="0" collapsed="false">
      <c r="A63" s="66"/>
      <c r="B63" s="76" t="n">
        <v>31</v>
      </c>
      <c r="C63" s="156" t="s">
        <v>131</v>
      </c>
      <c r="D63" s="106"/>
      <c r="E63" s="106"/>
      <c r="F63" s="106"/>
      <c r="G63" s="74"/>
      <c r="H63" s="82"/>
      <c r="I63" s="92" t="n">
        <v>8</v>
      </c>
      <c r="J63" s="74"/>
      <c r="K63" s="74"/>
      <c r="L63" s="100" t="s">
        <v>442</v>
      </c>
      <c r="M63" s="75"/>
      <c r="N63" s="98"/>
      <c r="O63" s="74"/>
      <c r="P63" s="92" t="n">
        <v>8</v>
      </c>
      <c r="Q63" s="176"/>
      <c r="R63" s="74"/>
      <c r="S63" s="76" t="n">
        <v>63</v>
      </c>
      <c r="T63" s="156" t="s">
        <v>131</v>
      </c>
      <c r="U63" s="106"/>
      <c r="V63" s="106"/>
      <c r="W63" s="106"/>
      <c r="X63" s="66"/>
    </row>
    <row r="64" customFormat="false" ht="12" hidden="false" customHeight="true" outlineLevel="0" collapsed="false">
      <c r="A64" s="66"/>
      <c r="B64" s="76"/>
      <c r="C64" s="156"/>
      <c r="D64" s="106"/>
      <c r="E64" s="106"/>
      <c r="F64" s="106"/>
      <c r="G64" s="160"/>
      <c r="H64" s="91"/>
      <c r="I64" s="74"/>
      <c r="J64" s="74"/>
      <c r="K64" s="74"/>
      <c r="L64" s="100"/>
      <c r="M64" s="99"/>
      <c r="N64" s="98" t="n">
        <v>3</v>
      </c>
      <c r="O64" s="74"/>
      <c r="P64" s="74"/>
      <c r="Q64" s="178"/>
      <c r="R64" s="177"/>
      <c r="S64" s="76"/>
      <c r="T64" s="156"/>
      <c r="U64" s="106"/>
      <c r="V64" s="106"/>
      <c r="W64" s="106"/>
      <c r="X64" s="66"/>
    </row>
    <row r="65" customFormat="false" ht="12" hidden="false" customHeight="true" outlineLevel="0" collapsed="false">
      <c r="A65" s="66" t="s">
        <v>150</v>
      </c>
      <c r="B65" s="76" t="n">
        <v>32</v>
      </c>
      <c r="C65" s="155" t="s">
        <v>443</v>
      </c>
      <c r="D65" s="156" t="s">
        <v>128</v>
      </c>
      <c r="E65" s="157" t="s">
        <v>152</v>
      </c>
      <c r="F65" s="158" t="s">
        <v>130</v>
      </c>
      <c r="G65" s="91"/>
      <c r="H65" s="92"/>
      <c r="I65" s="74"/>
      <c r="J65" s="74"/>
      <c r="K65" s="74"/>
      <c r="L65" s="206" t="s">
        <v>352</v>
      </c>
      <c r="M65" s="101"/>
      <c r="N65" s="102" t="n">
        <v>8</v>
      </c>
      <c r="O65" s="74"/>
      <c r="P65" s="74"/>
      <c r="Q65" s="92"/>
      <c r="R65" s="178"/>
      <c r="S65" s="76" t="n">
        <v>64</v>
      </c>
      <c r="T65" s="155" t="s">
        <v>444</v>
      </c>
      <c r="U65" s="156" t="s">
        <v>128</v>
      </c>
      <c r="V65" s="157" t="s">
        <v>152</v>
      </c>
      <c r="W65" s="158" t="s">
        <v>130</v>
      </c>
      <c r="X65" s="66" t="s">
        <v>170</v>
      </c>
    </row>
    <row r="66" customFormat="false" ht="12" hidden="false" customHeight="true" outlineLevel="0" collapsed="false">
      <c r="A66" s="66"/>
      <c r="B66" s="76"/>
      <c r="C66" s="155"/>
      <c r="D66" s="156"/>
      <c r="E66" s="157"/>
      <c r="F66" s="158"/>
      <c r="G66" s="92"/>
      <c r="H66" s="74"/>
      <c r="I66" s="74"/>
      <c r="J66" s="74"/>
      <c r="K66" s="74"/>
      <c r="L66" s="206"/>
      <c r="M66" s="75"/>
      <c r="N66" s="75"/>
      <c r="O66" s="74"/>
      <c r="P66" s="74"/>
      <c r="Q66" s="74"/>
      <c r="R66" s="74"/>
      <c r="S66" s="76"/>
      <c r="T66" s="155"/>
      <c r="U66" s="156"/>
      <c r="V66" s="157"/>
      <c r="W66" s="158"/>
      <c r="X66" s="66"/>
    </row>
    <row r="67" customFormat="false" ht="12" hidden="false" customHeight="true" outlineLevel="0" collapsed="false"/>
    <row r="68" customFormat="false" ht="12" hidden="false" customHeight="true" outlineLevel="0" collapsed="false">
      <c r="A68" s="100" t="s">
        <v>445</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row>
    <row r="69" customFormat="false" ht="13.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row>
  </sheetData>
  <mergeCells count="320">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D23:D24"/>
    <mergeCell ref="E23:E24"/>
    <mergeCell ref="F23:F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D29:D30"/>
    <mergeCell ref="E29:E30"/>
    <mergeCell ref="F29:F30"/>
    <mergeCell ref="S29:S30"/>
    <mergeCell ref="T29:T30"/>
    <mergeCell ref="U29:U30"/>
    <mergeCell ref="V29:V30"/>
    <mergeCell ref="W29:W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D39:D40"/>
    <mergeCell ref="E39:E40"/>
    <mergeCell ref="F39:F40"/>
    <mergeCell ref="S39:S40"/>
    <mergeCell ref="T39:T40"/>
    <mergeCell ref="U39:U40"/>
    <mergeCell ref="V39:V40"/>
    <mergeCell ref="W39:W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49"/>
    <col collapsed="false" customWidth="true" hidden="false" outlineLevel="0" max="7" min="7" style="34" width="1.75"/>
  </cols>
  <sheetData>
    <row r="1" customFormat="false" ht="13.5" hidden="false" customHeight="true" outlineLevel="0" collapsed="false">
      <c r="A1" s="9"/>
      <c r="M1" s="0" t="s">
        <v>175</v>
      </c>
    </row>
    <row r="2" customFormat="false" ht="13.5" hidden="false" customHeight="false" outlineLevel="0" collapsed="false">
      <c r="A2" s="110" t="s">
        <v>446</v>
      </c>
      <c r="B2" s="110"/>
      <c r="C2" s="110"/>
      <c r="D2" s="110"/>
      <c r="E2" s="110"/>
      <c r="F2" s="110"/>
      <c r="G2" s="110"/>
      <c r="H2" s="110"/>
      <c r="I2" s="110"/>
      <c r="J2" s="110"/>
      <c r="K2" s="110"/>
      <c r="L2" s="54" t="s">
        <v>447</v>
      </c>
    </row>
    <row r="3" customFormat="false" ht="15" hidden="false" customHeight="false" outlineLevel="0" collapsed="false">
      <c r="I3" s="115"/>
      <c r="J3" s="115"/>
      <c r="L3" s="54"/>
      <c r="M3" s="192"/>
      <c r="N3" s="75" t="n">
        <v>6</v>
      </c>
    </row>
    <row r="4" customFormat="false" ht="12.95" hidden="false" customHeight="true" outlineLevel="0" collapsed="false">
      <c r="A4" s="31" t="n">
        <v>3</v>
      </c>
      <c r="B4" s="54" t="s">
        <v>177</v>
      </c>
      <c r="C4" s="31" t="n">
        <v>4</v>
      </c>
      <c r="D4" s="166" t="s">
        <v>402</v>
      </c>
      <c r="E4" s="167" t="s">
        <v>128</v>
      </c>
      <c r="F4" s="168" t="s">
        <v>314</v>
      </c>
      <c r="G4" s="169" t="s">
        <v>130</v>
      </c>
      <c r="H4" s="180"/>
      <c r="I4" s="116"/>
      <c r="J4" s="116"/>
      <c r="K4" s="75"/>
      <c r="L4" s="54" t="s">
        <v>448</v>
      </c>
      <c r="M4" s="101"/>
      <c r="N4" s="117" t="n">
        <v>8</v>
      </c>
      <c r="O4" s="75"/>
    </row>
    <row r="5" customFormat="false" ht="12.95" hidden="false" customHeight="true" outlineLevel="0" collapsed="false">
      <c r="A5" s="31"/>
      <c r="B5" s="31"/>
      <c r="C5" s="31"/>
      <c r="D5" s="166"/>
      <c r="E5" s="167"/>
      <c r="F5" s="168"/>
      <c r="G5" s="169"/>
      <c r="H5" s="128"/>
      <c r="I5" s="116" t="n">
        <v>1</v>
      </c>
      <c r="J5" s="116"/>
      <c r="K5" s="75"/>
      <c r="L5" s="54"/>
      <c r="M5" s="75"/>
      <c r="N5" s="75"/>
      <c r="O5" s="75"/>
    </row>
    <row r="6" customFormat="false" ht="12.95" hidden="false" customHeight="true" outlineLevel="0" collapsed="false">
      <c r="A6" s="110" t="n">
        <v>61</v>
      </c>
      <c r="B6" s="137" t="s">
        <v>177</v>
      </c>
      <c r="C6" s="110" t="n">
        <v>64</v>
      </c>
      <c r="D6" s="166" t="s">
        <v>441</v>
      </c>
      <c r="E6" s="167" t="s">
        <v>128</v>
      </c>
      <c r="F6" s="168" t="s">
        <v>108</v>
      </c>
      <c r="G6" s="169" t="s">
        <v>130</v>
      </c>
      <c r="H6" s="101"/>
      <c r="I6" s="142" t="n">
        <v>6</v>
      </c>
      <c r="J6" s="116" t="n">
        <v>6</v>
      </c>
      <c r="K6" s="75"/>
      <c r="L6" s="75"/>
      <c r="M6" s="75"/>
      <c r="N6" s="75"/>
      <c r="O6" s="75"/>
    </row>
    <row r="7" customFormat="false" ht="12.95" hidden="false" customHeight="true" outlineLevel="0" collapsed="false">
      <c r="A7" s="110"/>
      <c r="B7" s="110"/>
      <c r="C7" s="110"/>
      <c r="D7" s="166"/>
      <c r="E7" s="167"/>
      <c r="F7" s="168"/>
      <c r="G7" s="169"/>
      <c r="H7" s="116"/>
      <c r="I7" s="128"/>
      <c r="J7" s="126" t="n">
        <v>5</v>
      </c>
      <c r="K7" s="75"/>
      <c r="L7" s="75"/>
      <c r="M7" s="75"/>
      <c r="N7" s="75"/>
      <c r="O7" s="75"/>
    </row>
    <row r="8" customFormat="false" ht="12.95" hidden="false" customHeight="true" outlineLevel="0" collapsed="false">
      <c r="A8" s="110" t="n">
        <v>57</v>
      </c>
      <c r="B8" s="137" t="s">
        <v>177</v>
      </c>
      <c r="C8" s="110" t="n">
        <v>60</v>
      </c>
      <c r="D8" s="166" t="s">
        <v>437</v>
      </c>
      <c r="E8" s="167" t="s">
        <v>128</v>
      </c>
      <c r="F8" s="168" t="s">
        <v>314</v>
      </c>
      <c r="G8" s="169" t="s">
        <v>130</v>
      </c>
      <c r="H8" s="75"/>
      <c r="I8" s="153"/>
      <c r="J8" s="128"/>
      <c r="K8" s="116" t="n">
        <v>4</v>
      </c>
      <c r="L8" s="75"/>
      <c r="M8" s="75"/>
      <c r="N8" s="75"/>
      <c r="O8" s="75"/>
    </row>
    <row r="9" customFormat="false" ht="12.95" hidden="false" customHeight="true" outlineLevel="0" collapsed="false">
      <c r="A9" s="110"/>
      <c r="B9" s="110"/>
      <c r="C9" s="110"/>
      <c r="D9" s="166"/>
      <c r="E9" s="167"/>
      <c r="F9" s="168"/>
      <c r="G9" s="169"/>
      <c r="H9" s="154"/>
      <c r="I9" s="116"/>
      <c r="J9" s="130"/>
      <c r="K9" s="142" t="n">
        <v>6</v>
      </c>
      <c r="L9" s="75"/>
      <c r="M9" s="75"/>
      <c r="N9" s="75"/>
      <c r="O9" s="75"/>
    </row>
    <row r="10" customFormat="false" ht="12.95" hidden="false" customHeight="true" outlineLevel="0" collapsed="false">
      <c r="A10" s="138" t="n">
        <v>25</v>
      </c>
      <c r="B10" s="139" t="s">
        <v>177</v>
      </c>
      <c r="C10" s="138" t="n">
        <v>32</v>
      </c>
      <c r="D10" s="166" t="s">
        <v>433</v>
      </c>
      <c r="E10" s="167" t="s">
        <v>128</v>
      </c>
      <c r="F10" s="168" t="s">
        <v>225</v>
      </c>
      <c r="G10" s="169" t="s">
        <v>130</v>
      </c>
      <c r="H10" s="141"/>
      <c r="I10" s="141"/>
      <c r="J10" s="101"/>
      <c r="K10" s="130"/>
      <c r="L10" s="75"/>
      <c r="M10" s="75"/>
      <c r="N10" s="75"/>
      <c r="O10" s="75"/>
    </row>
    <row r="11" customFormat="false" ht="12.95" hidden="false" customHeight="true" outlineLevel="0" collapsed="false">
      <c r="A11" s="138"/>
      <c r="B11" s="138"/>
      <c r="C11" s="138"/>
      <c r="D11" s="166"/>
      <c r="E11" s="167"/>
      <c r="F11" s="168"/>
      <c r="G11" s="169"/>
      <c r="H11" s="116"/>
      <c r="I11" s="116"/>
      <c r="J11" s="116"/>
      <c r="K11" s="130"/>
      <c r="L11" s="75"/>
      <c r="M11" s="75"/>
      <c r="N11" s="75"/>
      <c r="O11" s="75"/>
    </row>
    <row r="12" customFormat="false" ht="12.95" hidden="false" customHeight="true" outlineLevel="0" collapsed="false">
      <c r="A12" s="31" t="n">
        <v>11</v>
      </c>
      <c r="B12" s="54" t="s">
        <v>177</v>
      </c>
      <c r="C12" s="31" t="n">
        <v>12</v>
      </c>
      <c r="D12" s="166" t="s">
        <v>415</v>
      </c>
      <c r="E12" s="167" t="s">
        <v>128</v>
      </c>
      <c r="F12" s="168" t="s">
        <v>152</v>
      </c>
      <c r="G12" s="169" t="s">
        <v>130</v>
      </c>
      <c r="H12" s="180"/>
      <c r="I12" s="116"/>
      <c r="J12" s="116"/>
      <c r="K12" s="130"/>
      <c r="L12" s="116"/>
      <c r="M12" s="75"/>
      <c r="N12" s="75"/>
      <c r="O12" s="75"/>
    </row>
    <row r="13" customFormat="false" ht="12.95" hidden="false" customHeight="true" outlineLevel="0" collapsed="false">
      <c r="A13" s="31"/>
      <c r="B13" s="31"/>
      <c r="C13" s="31"/>
      <c r="D13" s="166"/>
      <c r="E13" s="167"/>
      <c r="F13" s="168"/>
      <c r="G13" s="169"/>
      <c r="H13" s="99"/>
      <c r="I13" s="129" t="n">
        <v>5</v>
      </c>
      <c r="J13" s="116"/>
      <c r="K13" s="130"/>
      <c r="L13" s="116" t="n">
        <v>6</v>
      </c>
      <c r="M13" s="75"/>
      <c r="N13" s="75"/>
      <c r="O13" s="75"/>
    </row>
    <row r="14" customFormat="false" ht="12.95" hidden="false" customHeight="true" outlineLevel="0" collapsed="false">
      <c r="A14" s="110" t="n">
        <v>53</v>
      </c>
      <c r="B14" s="137" t="s">
        <v>177</v>
      </c>
      <c r="C14" s="110" t="n">
        <v>56</v>
      </c>
      <c r="D14" s="166" t="s">
        <v>430</v>
      </c>
      <c r="E14" s="167" t="s">
        <v>128</v>
      </c>
      <c r="F14" s="168" t="s">
        <v>152</v>
      </c>
      <c r="G14" s="169" t="s">
        <v>130</v>
      </c>
      <c r="H14" s="101"/>
      <c r="I14" s="131" t="n">
        <v>6</v>
      </c>
      <c r="J14" s="116"/>
      <c r="K14" s="128"/>
      <c r="L14" s="126" t="n">
        <v>5</v>
      </c>
      <c r="M14" s="75"/>
      <c r="N14" s="75"/>
      <c r="O14" s="75"/>
    </row>
    <row r="15" customFormat="false" ht="12.95" hidden="false" customHeight="true" outlineLevel="0" collapsed="false">
      <c r="A15" s="110"/>
      <c r="B15" s="110"/>
      <c r="C15" s="110"/>
      <c r="D15" s="166"/>
      <c r="E15" s="167"/>
      <c r="F15" s="168"/>
      <c r="G15" s="169"/>
      <c r="H15" s="116"/>
      <c r="I15" s="128"/>
      <c r="J15" s="116" t="n">
        <v>5</v>
      </c>
      <c r="K15" s="128"/>
      <c r="L15" s="128"/>
      <c r="M15" s="75"/>
      <c r="N15" s="75"/>
      <c r="O15" s="75"/>
    </row>
    <row r="16" customFormat="false" ht="12.95" hidden="false" customHeight="true" outlineLevel="0" collapsed="false">
      <c r="A16" s="31" t="n">
        <v>13</v>
      </c>
      <c r="B16" s="54" t="s">
        <v>177</v>
      </c>
      <c r="C16" s="31" t="n">
        <v>14</v>
      </c>
      <c r="D16" s="166" t="s">
        <v>417</v>
      </c>
      <c r="E16" s="167" t="s">
        <v>128</v>
      </c>
      <c r="F16" s="168" t="s">
        <v>184</v>
      </c>
      <c r="G16" s="169" t="s">
        <v>130</v>
      </c>
      <c r="H16" s="116"/>
      <c r="I16" s="130"/>
      <c r="J16" s="142" t="n">
        <v>6</v>
      </c>
      <c r="K16" s="128"/>
      <c r="L16" s="128"/>
      <c r="M16" s="75"/>
      <c r="N16" s="75"/>
      <c r="O16" s="75"/>
    </row>
    <row r="17" customFormat="false" ht="12.95" hidden="false" customHeight="true" outlineLevel="0" collapsed="false">
      <c r="A17" s="31"/>
      <c r="B17" s="31"/>
      <c r="C17" s="31"/>
      <c r="D17" s="166"/>
      <c r="E17" s="167"/>
      <c r="F17" s="168"/>
      <c r="G17" s="169"/>
      <c r="H17" s="142"/>
      <c r="I17" s="101"/>
      <c r="J17" s="130"/>
      <c r="K17" s="128"/>
      <c r="L17" s="128"/>
      <c r="M17" s="75" t="n">
        <v>2</v>
      </c>
      <c r="N17" s="75"/>
      <c r="O17" s="75"/>
    </row>
    <row r="18" customFormat="false" ht="12.95" hidden="false" customHeight="true" outlineLevel="0" collapsed="false">
      <c r="A18" s="110" t="n">
        <v>49</v>
      </c>
      <c r="B18" s="137" t="s">
        <v>177</v>
      </c>
      <c r="C18" s="110" t="n">
        <v>52</v>
      </c>
      <c r="D18" s="166" t="s">
        <v>424</v>
      </c>
      <c r="E18" s="167" t="s">
        <v>128</v>
      </c>
      <c r="F18" s="168" t="s">
        <v>225</v>
      </c>
      <c r="G18" s="169" t="s">
        <v>130</v>
      </c>
      <c r="H18" s="153"/>
      <c r="I18" s="116" t="s">
        <v>216</v>
      </c>
      <c r="J18" s="130"/>
      <c r="K18" s="128" t="n">
        <v>6</v>
      </c>
      <c r="L18" s="130"/>
      <c r="M18" s="142" t="n">
        <v>6</v>
      </c>
      <c r="N18" s="75"/>
      <c r="O18" s="75"/>
    </row>
    <row r="19" customFormat="false" ht="12.95" hidden="false" customHeight="true" outlineLevel="0" collapsed="false">
      <c r="A19" s="110"/>
      <c r="B19" s="110"/>
      <c r="C19" s="110"/>
      <c r="D19" s="166"/>
      <c r="E19" s="167"/>
      <c r="F19" s="168"/>
      <c r="G19" s="169"/>
      <c r="H19" s="116"/>
      <c r="I19" s="116"/>
      <c r="J19" s="128"/>
      <c r="K19" s="117" t="n">
        <v>4</v>
      </c>
      <c r="L19" s="130"/>
      <c r="M19" s="130"/>
      <c r="N19" s="75"/>
      <c r="O19" s="75"/>
    </row>
    <row r="20" customFormat="false" ht="12.95" hidden="false" customHeight="true" outlineLevel="0" collapsed="false">
      <c r="A20" s="138" t="n">
        <v>17</v>
      </c>
      <c r="B20" s="139" t="s">
        <v>177</v>
      </c>
      <c r="C20" s="138" t="n">
        <v>24</v>
      </c>
      <c r="D20" s="166" t="s">
        <v>431</v>
      </c>
      <c r="E20" s="167" t="s">
        <v>128</v>
      </c>
      <c r="F20" s="168" t="s">
        <v>108</v>
      </c>
      <c r="G20" s="169" t="s">
        <v>130</v>
      </c>
      <c r="H20" s="180"/>
      <c r="I20" s="180"/>
      <c r="J20" s="153"/>
      <c r="K20" s="116"/>
      <c r="L20" s="130"/>
      <c r="M20" s="130"/>
      <c r="N20" s="75"/>
      <c r="O20" s="75"/>
    </row>
    <row r="21" customFormat="false" ht="12.95" hidden="false" customHeight="true" outlineLevel="0" collapsed="false">
      <c r="A21" s="138"/>
      <c r="B21" s="138"/>
      <c r="C21" s="138"/>
      <c r="D21" s="166"/>
      <c r="E21" s="167"/>
      <c r="F21" s="168"/>
      <c r="G21" s="169"/>
      <c r="H21" s="116"/>
      <c r="I21" s="116"/>
      <c r="J21" s="116"/>
      <c r="K21" s="116"/>
      <c r="L21" s="130"/>
      <c r="M21" s="130"/>
      <c r="N21" s="75"/>
      <c r="O21" s="75"/>
    </row>
    <row r="22" customFormat="false" ht="12.95" hidden="false" customHeight="true" outlineLevel="0" collapsed="false">
      <c r="A22" s="187" t="n">
        <v>33</v>
      </c>
      <c r="B22" s="188" t="s">
        <v>177</v>
      </c>
      <c r="C22" s="189" t="n">
        <v>48</v>
      </c>
      <c r="D22" s="166" t="s">
        <v>409</v>
      </c>
      <c r="E22" s="167" t="s">
        <v>128</v>
      </c>
      <c r="F22" s="168" t="s">
        <v>108</v>
      </c>
      <c r="G22" s="169" t="s">
        <v>130</v>
      </c>
      <c r="H22" s="141"/>
      <c r="I22" s="141"/>
      <c r="J22" s="141"/>
      <c r="K22" s="141"/>
      <c r="L22" s="101"/>
      <c r="M22" s="130"/>
      <c r="N22" s="75"/>
      <c r="O22" s="75"/>
    </row>
    <row r="23" customFormat="false" ht="12.95" hidden="false" customHeight="true" outlineLevel="0" collapsed="false">
      <c r="A23" s="187"/>
      <c r="B23" s="188"/>
      <c r="C23" s="189"/>
      <c r="D23" s="166"/>
      <c r="E23" s="167"/>
      <c r="F23" s="168"/>
      <c r="G23" s="169"/>
      <c r="H23" s="116"/>
      <c r="I23" s="116"/>
      <c r="J23" s="116"/>
      <c r="K23" s="116"/>
      <c r="L23" s="75"/>
      <c r="M23" s="130"/>
      <c r="N23" s="75"/>
      <c r="O23" s="75"/>
    </row>
    <row r="24" customFormat="false" ht="12.95" hidden="false" customHeight="true" outlineLevel="0" collapsed="false">
      <c r="A24" s="31" t="n">
        <v>19</v>
      </c>
      <c r="B24" s="54" t="s">
        <v>177</v>
      </c>
      <c r="C24" s="31" t="n">
        <v>20</v>
      </c>
      <c r="D24" s="166" t="s">
        <v>427</v>
      </c>
      <c r="E24" s="167" t="s">
        <v>128</v>
      </c>
      <c r="F24" s="168" t="s">
        <v>225</v>
      </c>
      <c r="G24" s="169" t="s">
        <v>130</v>
      </c>
      <c r="H24" s="116"/>
      <c r="I24" s="116"/>
      <c r="J24" s="116"/>
      <c r="K24" s="75"/>
      <c r="L24" s="75"/>
      <c r="M24" s="130"/>
      <c r="N24" s="75"/>
      <c r="O24" s="75"/>
    </row>
    <row r="25" customFormat="false" ht="12.95" hidden="false" customHeight="true" outlineLevel="0" collapsed="false">
      <c r="A25" s="31"/>
      <c r="B25" s="31"/>
      <c r="C25" s="31"/>
      <c r="D25" s="166"/>
      <c r="E25" s="167"/>
      <c r="F25" s="168"/>
      <c r="G25" s="169"/>
      <c r="H25" s="142"/>
      <c r="I25" s="116" t="n">
        <v>6</v>
      </c>
      <c r="J25" s="116"/>
      <c r="K25" s="75"/>
      <c r="L25" s="75"/>
      <c r="M25" s="130"/>
      <c r="N25" s="75"/>
      <c r="O25" s="75"/>
    </row>
    <row r="26" customFormat="false" ht="12.95" hidden="false" customHeight="true" outlineLevel="0" collapsed="false">
      <c r="A26" s="110" t="n">
        <v>45</v>
      </c>
      <c r="B26" s="137" t="s">
        <v>177</v>
      </c>
      <c r="C26" s="110" t="n">
        <v>48</v>
      </c>
      <c r="D26" s="166" t="s">
        <v>420</v>
      </c>
      <c r="E26" s="167" t="s">
        <v>128</v>
      </c>
      <c r="F26" s="168" t="s">
        <v>108</v>
      </c>
      <c r="G26" s="169" t="s">
        <v>130</v>
      </c>
      <c r="H26" s="153"/>
      <c r="I26" s="131" t="n">
        <v>2</v>
      </c>
      <c r="J26" s="116" t="n">
        <v>1</v>
      </c>
      <c r="K26" s="75"/>
      <c r="L26" s="75"/>
      <c r="M26" s="130"/>
      <c r="N26" s="75" t="n">
        <v>8</v>
      </c>
      <c r="O26" s="75"/>
    </row>
    <row r="27" customFormat="false" ht="12.95" hidden="false" customHeight="true" outlineLevel="0" collapsed="false">
      <c r="A27" s="110"/>
      <c r="B27" s="110"/>
      <c r="C27" s="110"/>
      <c r="D27" s="166"/>
      <c r="E27" s="167"/>
      <c r="F27" s="168"/>
      <c r="G27" s="169"/>
      <c r="H27" s="116"/>
      <c r="I27" s="130"/>
      <c r="J27" s="131" t="n">
        <v>6</v>
      </c>
      <c r="K27" s="75"/>
      <c r="L27" s="75"/>
      <c r="M27" s="202"/>
      <c r="N27" s="131" t="n">
        <v>6</v>
      </c>
      <c r="O27" s="75"/>
    </row>
    <row r="28" customFormat="false" ht="12.95" hidden="false" customHeight="true" outlineLevel="0" collapsed="false">
      <c r="A28" s="110" t="n">
        <v>41</v>
      </c>
      <c r="B28" s="137" t="s">
        <v>177</v>
      </c>
      <c r="C28" s="110" t="n">
        <v>44</v>
      </c>
      <c r="D28" s="166" t="s">
        <v>411</v>
      </c>
      <c r="E28" s="167" t="s">
        <v>128</v>
      </c>
      <c r="F28" s="168" t="s">
        <v>412</v>
      </c>
      <c r="G28" s="169" t="s">
        <v>130</v>
      </c>
      <c r="H28" s="141"/>
      <c r="I28" s="101"/>
      <c r="J28" s="128"/>
      <c r="K28" s="116" t="n">
        <v>3</v>
      </c>
      <c r="L28" s="75"/>
      <c r="M28" s="128"/>
      <c r="N28" s="128"/>
      <c r="O28" s="75"/>
    </row>
    <row r="29" customFormat="false" ht="12.95" hidden="false" customHeight="true" outlineLevel="0" collapsed="false">
      <c r="A29" s="110"/>
      <c r="B29" s="110"/>
      <c r="C29" s="110"/>
      <c r="D29" s="166"/>
      <c r="E29" s="167"/>
      <c r="F29" s="168"/>
      <c r="G29" s="169"/>
      <c r="H29" s="116"/>
      <c r="I29" s="116"/>
      <c r="J29" s="130"/>
      <c r="K29" s="142" t="n">
        <v>6</v>
      </c>
      <c r="L29" s="75"/>
      <c r="M29" s="128"/>
      <c r="N29" s="128"/>
      <c r="O29" s="75"/>
    </row>
    <row r="30" customFormat="false" ht="12.95" hidden="false" customHeight="true" outlineLevel="0" collapsed="false">
      <c r="A30" s="138" t="s">
        <v>272</v>
      </c>
      <c r="B30" s="139" t="s">
        <v>177</v>
      </c>
      <c r="C30" s="138" t="n">
        <v>16</v>
      </c>
      <c r="D30" s="166" t="s">
        <v>421</v>
      </c>
      <c r="E30" s="167" t="s">
        <v>128</v>
      </c>
      <c r="F30" s="168" t="s">
        <v>225</v>
      </c>
      <c r="G30" s="169" t="s">
        <v>130</v>
      </c>
      <c r="H30" s="141"/>
      <c r="I30" s="141"/>
      <c r="J30" s="101"/>
      <c r="K30" s="130"/>
      <c r="L30" s="75"/>
      <c r="M30" s="128"/>
      <c r="N30" s="128"/>
      <c r="O30" s="75"/>
    </row>
    <row r="31" customFormat="false" ht="12.95" hidden="false" customHeight="true" outlineLevel="0" collapsed="false">
      <c r="A31" s="138"/>
      <c r="B31" s="138"/>
      <c r="C31" s="138"/>
      <c r="D31" s="166"/>
      <c r="E31" s="167"/>
      <c r="F31" s="168"/>
      <c r="G31" s="169"/>
      <c r="H31" s="116"/>
      <c r="I31" s="116"/>
      <c r="J31" s="116"/>
      <c r="K31" s="130"/>
      <c r="L31" s="75"/>
      <c r="M31" s="128"/>
      <c r="N31" s="128"/>
      <c r="O31" s="75"/>
    </row>
    <row r="32" customFormat="false" ht="12.95" hidden="false" customHeight="true" outlineLevel="0" collapsed="false">
      <c r="A32" s="110" t="n">
        <v>37</v>
      </c>
      <c r="B32" s="137" t="s">
        <v>177</v>
      </c>
      <c r="C32" s="110" t="n">
        <v>40</v>
      </c>
      <c r="D32" s="166" t="s">
        <v>407</v>
      </c>
      <c r="E32" s="167" t="s">
        <v>128</v>
      </c>
      <c r="F32" s="168" t="s">
        <v>225</v>
      </c>
      <c r="G32" s="169" t="s">
        <v>130</v>
      </c>
      <c r="H32" s="75"/>
      <c r="I32" s="75"/>
      <c r="J32" s="116"/>
      <c r="K32" s="130"/>
      <c r="L32" s="116" t="n">
        <v>6</v>
      </c>
      <c r="M32" s="128"/>
      <c r="N32" s="128"/>
      <c r="O32" s="75"/>
    </row>
    <row r="33" customFormat="false" ht="12.95" hidden="false" customHeight="true" outlineLevel="0" collapsed="false">
      <c r="A33" s="110"/>
      <c r="B33" s="110"/>
      <c r="C33" s="110"/>
      <c r="D33" s="166"/>
      <c r="E33" s="167"/>
      <c r="F33" s="168"/>
      <c r="G33" s="169"/>
      <c r="H33" s="117"/>
      <c r="I33" s="142"/>
      <c r="J33" s="116" t="n">
        <v>6</v>
      </c>
      <c r="K33" s="128"/>
      <c r="L33" s="126" t="n">
        <v>3</v>
      </c>
      <c r="M33" s="128"/>
      <c r="N33" s="128"/>
      <c r="O33" s="75"/>
    </row>
    <row r="34" customFormat="false" ht="12.95" hidden="false" customHeight="true" outlineLevel="0" collapsed="false">
      <c r="A34" s="31" t="n">
        <v>29</v>
      </c>
      <c r="B34" s="54" t="s">
        <v>177</v>
      </c>
      <c r="C34" s="31" t="n">
        <v>30</v>
      </c>
      <c r="D34" s="166" t="s">
        <v>438</v>
      </c>
      <c r="E34" s="167" t="s">
        <v>128</v>
      </c>
      <c r="F34" s="168" t="s">
        <v>163</v>
      </c>
      <c r="G34" s="169" t="s">
        <v>130</v>
      </c>
      <c r="H34" s="180"/>
      <c r="I34" s="128"/>
      <c r="J34" s="131" t="n">
        <v>2</v>
      </c>
      <c r="K34" s="128"/>
      <c r="L34" s="128"/>
      <c r="M34" s="128"/>
      <c r="N34" s="128"/>
      <c r="O34" s="75"/>
    </row>
    <row r="35" customFormat="false" ht="12.95" hidden="false" customHeight="true" outlineLevel="0" collapsed="false">
      <c r="A35" s="31"/>
      <c r="B35" s="31"/>
      <c r="C35" s="31"/>
      <c r="D35" s="166"/>
      <c r="E35" s="167"/>
      <c r="F35" s="168"/>
      <c r="G35" s="169"/>
      <c r="H35" s="75"/>
      <c r="I35" s="181" t="n">
        <v>3</v>
      </c>
      <c r="J35" s="128"/>
      <c r="K35" s="128"/>
      <c r="L35" s="128"/>
      <c r="M35" s="128"/>
      <c r="N35" s="128"/>
      <c r="O35" s="75"/>
    </row>
    <row r="36" customFormat="false" ht="12.95" hidden="false" customHeight="true" outlineLevel="0" collapsed="false">
      <c r="A36" s="110" t="n">
        <v>33</v>
      </c>
      <c r="B36" s="137" t="s">
        <v>177</v>
      </c>
      <c r="C36" s="110" t="n">
        <v>36</v>
      </c>
      <c r="D36" s="166" t="s">
        <v>405</v>
      </c>
      <c r="E36" s="167" t="s">
        <v>128</v>
      </c>
      <c r="F36" s="168" t="s">
        <v>108</v>
      </c>
      <c r="G36" s="169" t="s">
        <v>130</v>
      </c>
      <c r="H36" s="101"/>
      <c r="I36" s="116" t="n">
        <v>6</v>
      </c>
      <c r="J36" s="128"/>
      <c r="K36" s="128" t="n">
        <v>4</v>
      </c>
      <c r="L36" s="128"/>
      <c r="M36" s="181" t="n">
        <v>5</v>
      </c>
      <c r="N36" s="128"/>
      <c r="O36" s="75"/>
    </row>
    <row r="37" customFormat="false" ht="12.95" hidden="false" customHeight="true" outlineLevel="0" collapsed="false">
      <c r="A37" s="110"/>
      <c r="B37" s="110"/>
      <c r="C37" s="110"/>
      <c r="D37" s="166"/>
      <c r="E37" s="167"/>
      <c r="F37" s="168"/>
      <c r="G37" s="169"/>
      <c r="H37" s="116"/>
      <c r="I37" s="116"/>
      <c r="J37" s="130"/>
      <c r="K37" s="117" t="n">
        <v>6</v>
      </c>
      <c r="L37" s="130"/>
      <c r="M37" s="116" t="n">
        <v>6</v>
      </c>
      <c r="N37" s="128"/>
      <c r="O37" s="75"/>
    </row>
    <row r="38" customFormat="false" ht="12.95" hidden="false" customHeight="true" outlineLevel="0" collapsed="false">
      <c r="A38" s="151" t="n">
        <v>1</v>
      </c>
      <c r="B38" s="152" t="s">
        <v>177</v>
      </c>
      <c r="C38" s="151" t="n">
        <v>8</v>
      </c>
      <c r="D38" s="166" t="s">
        <v>408</v>
      </c>
      <c r="E38" s="167" t="s">
        <v>128</v>
      </c>
      <c r="F38" s="168" t="s">
        <v>152</v>
      </c>
      <c r="G38" s="169" t="s">
        <v>130</v>
      </c>
      <c r="H38" s="141"/>
      <c r="I38" s="141"/>
      <c r="J38" s="101"/>
      <c r="K38" s="116"/>
      <c r="L38" s="130"/>
      <c r="M38" s="75"/>
      <c r="N38" s="128"/>
      <c r="O38" s="75"/>
    </row>
    <row r="39" customFormat="false" ht="12.95" hidden="false" customHeight="true" outlineLevel="0" collapsed="false">
      <c r="A39" s="151"/>
      <c r="B39" s="151"/>
      <c r="C39" s="151"/>
      <c r="D39" s="166"/>
      <c r="E39" s="167"/>
      <c r="F39" s="168"/>
      <c r="G39" s="169"/>
      <c r="H39" s="116"/>
      <c r="I39" s="116"/>
      <c r="J39" s="116"/>
      <c r="K39" s="116"/>
      <c r="L39" s="130"/>
      <c r="M39" s="75"/>
      <c r="N39" s="128"/>
      <c r="O39" s="75"/>
    </row>
    <row r="40" customFormat="false" ht="12.95" hidden="false" customHeight="true" outlineLevel="0" collapsed="false">
      <c r="A40" s="187" t="n">
        <v>49</v>
      </c>
      <c r="B40" s="188" t="s">
        <v>177</v>
      </c>
      <c r="C40" s="189" t="n">
        <v>64</v>
      </c>
      <c r="D40" s="166" t="s">
        <v>428</v>
      </c>
      <c r="E40" s="167" t="s">
        <v>128</v>
      </c>
      <c r="F40" s="168" t="s">
        <v>414</v>
      </c>
      <c r="G40" s="169" t="s">
        <v>130</v>
      </c>
      <c r="H40" s="141"/>
      <c r="I40" s="141"/>
      <c r="J40" s="141"/>
      <c r="K40" s="141"/>
      <c r="L40" s="101"/>
      <c r="M40" s="75"/>
      <c r="N40" s="128"/>
      <c r="O40" s="75"/>
    </row>
    <row r="41" customFormat="false" ht="12.95" hidden="false" customHeight="true" outlineLevel="0" collapsed="false">
      <c r="A41" s="187"/>
      <c r="B41" s="188"/>
      <c r="C41" s="189"/>
      <c r="D41" s="166"/>
      <c r="E41" s="167"/>
      <c r="F41" s="168"/>
      <c r="G41" s="169"/>
      <c r="H41" s="116"/>
      <c r="I41" s="116"/>
      <c r="J41" s="116"/>
      <c r="K41" s="116"/>
      <c r="L41" s="75"/>
      <c r="M41" s="75"/>
      <c r="N41" s="128"/>
      <c r="O41" s="75" t="n">
        <v>7</v>
      </c>
    </row>
    <row r="42" customFormat="false" ht="12.95" hidden="false" customHeight="true" outlineLevel="0" collapsed="false">
      <c r="A42" s="207" t="n">
        <v>35</v>
      </c>
      <c r="B42" s="208" t="s">
        <v>177</v>
      </c>
      <c r="C42" s="207" t="n">
        <v>36</v>
      </c>
      <c r="D42" s="166" t="s">
        <v>403</v>
      </c>
      <c r="E42" s="167" t="s">
        <v>128</v>
      </c>
      <c r="F42" s="168" t="s">
        <v>246</v>
      </c>
      <c r="G42" s="169" t="s">
        <v>130</v>
      </c>
      <c r="H42" s="180"/>
      <c r="I42" s="116"/>
      <c r="J42" s="116"/>
      <c r="K42" s="75"/>
      <c r="L42" s="75"/>
      <c r="M42" s="75"/>
      <c r="N42" s="130"/>
      <c r="O42" s="117" t="n">
        <v>9</v>
      </c>
    </row>
    <row r="43" customFormat="false" ht="12.95" hidden="false" customHeight="true" outlineLevel="0" collapsed="false">
      <c r="A43" s="207"/>
      <c r="B43" s="207"/>
      <c r="C43" s="207"/>
      <c r="D43" s="166"/>
      <c r="E43" s="167"/>
      <c r="F43" s="168"/>
      <c r="G43" s="169"/>
      <c r="H43" s="128"/>
      <c r="I43" s="116" t="n">
        <v>3</v>
      </c>
      <c r="J43" s="116"/>
      <c r="K43" s="75"/>
      <c r="L43" s="75"/>
      <c r="M43" s="75"/>
      <c r="N43" s="130"/>
      <c r="O43" s="75"/>
    </row>
    <row r="44" customFormat="false" ht="12.95" hidden="false" customHeight="true" outlineLevel="0" collapsed="false">
      <c r="A44" s="110" t="n">
        <v>29</v>
      </c>
      <c r="B44" s="137" t="s">
        <v>177</v>
      </c>
      <c r="C44" s="110" t="n">
        <v>32</v>
      </c>
      <c r="D44" s="166" t="s">
        <v>440</v>
      </c>
      <c r="E44" s="167" t="s">
        <v>128</v>
      </c>
      <c r="F44" s="168" t="s">
        <v>108</v>
      </c>
      <c r="G44" s="169" t="s">
        <v>130</v>
      </c>
      <c r="H44" s="101"/>
      <c r="I44" s="142" t="n">
        <v>6</v>
      </c>
      <c r="J44" s="116" t="n">
        <v>6</v>
      </c>
      <c r="K44" s="75"/>
      <c r="L44" s="75"/>
      <c r="M44" s="75"/>
      <c r="N44" s="130"/>
      <c r="O44" s="75"/>
    </row>
    <row r="45" customFormat="false" ht="12.95" hidden="false" customHeight="true" outlineLevel="0" collapsed="false">
      <c r="A45" s="110"/>
      <c r="B45" s="110"/>
      <c r="C45" s="110"/>
      <c r="D45" s="166"/>
      <c r="E45" s="167"/>
      <c r="F45" s="168"/>
      <c r="G45" s="169"/>
      <c r="H45" s="116"/>
      <c r="I45" s="128"/>
      <c r="J45" s="135" t="n">
        <v>4</v>
      </c>
      <c r="K45" s="75"/>
      <c r="L45" s="75"/>
      <c r="M45" s="75"/>
      <c r="N45" s="130"/>
      <c r="O45" s="75"/>
    </row>
    <row r="46" customFormat="false" ht="12.95" hidden="false" customHeight="true" outlineLevel="0" collapsed="false">
      <c r="A46" s="110" t="n">
        <v>25</v>
      </c>
      <c r="B46" s="137" t="s">
        <v>177</v>
      </c>
      <c r="C46" s="110" t="n">
        <v>28</v>
      </c>
      <c r="D46" s="166" t="s">
        <v>436</v>
      </c>
      <c r="E46" s="167" t="s">
        <v>128</v>
      </c>
      <c r="F46" s="168" t="s">
        <v>108</v>
      </c>
      <c r="G46" s="169" t="s">
        <v>130</v>
      </c>
      <c r="H46" s="75"/>
      <c r="I46" s="153"/>
      <c r="J46" s="130"/>
      <c r="K46" s="116" t="n">
        <v>6</v>
      </c>
      <c r="L46" s="75"/>
      <c r="M46" s="75"/>
      <c r="N46" s="130"/>
      <c r="O46" s="75"/>
    </row>
    <row r="47" customFormat="false" ht="12.95" hidden="false" customHeight="true" outlineLevel="0" collapsed="false">
      <c r="A47" s="110"/>
      <c r="B47" s="110"/>
      <c r="C47" s="110"/>
      <c r="D47" s="166"/>
      <c r="E47" s="167"/>
      <c r="F47" s="168"/>
      <c r="G47" s="169"/>
      <c r="H47" s="154"/>
      <c r="I47" s="154"/>
      <c r="J47" s="128"/>
      <c r="K47" s="135" t="n">
        <v>2</v>
      </c>
      <c r="L47" s="75"/>
      <c r="M47" s="75"/>
      <c r="N47" s="130"/>
      <c r="O47" s="75"/>
    </row>
    <row r="48" customFormat="false" ht="12.95" hidden="false" customHeight="true" outlineLevel="0" collapsed="false">
      <c r="A48" s="138" t="n">
        <v>57</v>
      </c>
      <c r="B48" s="139" t="s">
        <v>177</v>
      </c>
      <c r="C48" s="138" t="n">
        <v>64</v>
      </c>
      <c r="D48" s="166" t="s">
        <v>434</v>
      </c>
      <c r="E48" s="167" t="s">
        <v>128</v>
      </c>
      <c r="F48" s="168" t="s">
        <v>435</v>
      </c>
      <c r="G48" s="169" t="s">
        <v>130</v>
      </c>
      <c r="H48" s="75"/>
      <c r="I48" s="75"/>
      <c r="J48" s="153"/>
      <c r="K48" s="130"/>
      <c r="L48" s="75"/>
      <c r="M48" s="75"/>
      <c r="N48" s="130"/>
      <c r="O48" s="75"/>
    </row>
    <row r="49" customFormat="false" ht="12.95" hidden="false" customHeight="true" outlineLevel="0" collapsed="false">
      <c r="A49" s="138"/>
      <c r="B49" s="138"/>
      <c r="C49" s="138"/>
      <c r="D49" s="166"/>
      <c r="E49" s="167"/>
      <c r="F49" s="168"/>
      <c r="G49" s="169"/>
      <c r="H49" s="154"/>
      <c r="I49" s="154"/>
      <c r="J49" s="154"/>
      <c r="K49" s="130"/>
      <c r="L49" s="75" t="n">
        <v>6</v>
      </c>
      <c r="M49" s="75"/>
      <c r="N49" s="130"/>
      <c r="O49" s="75"/>
    </row>
    <row r="50" customFormat="false" ht="12.95" hidden="false" customHeight="true" outlineLevel="0" collapsed="false">
      <c r="A50" s="110" t="n">
        <v>21</v>
      </c>
      <c r="B50" s="137" t="s">
        <v>177</v>
      </c>
      <c r="C50" s="110" t="n">
        <v>24</v>
      </c>
      <c r="D50" s="166" t="s">
        <v>429</v>
      </c>
      <c r="E50" s="167" t="s">
        <v>128</v>
      </c>
      <c r="F50" s="168" t="s">
        <v>414</v>
      </c>
      <c r="G50" s="169" t="s">
        <v>130</v>
      </c>
      <c r="H50" s="180"/>
      <c r="I50" s="180"/>
      <c r="J50" s="116"/>
      <c r="K50" s="128"/>
      <c r="L50" s="142" t="n">
        <v>1</v>
      </c>
      <c r="M50" s="75"/>
      <c r="N50" s="130"/>
      <c r="O50" s="75"/>
    </row>
    <row r="51" customFormat="false" ht="12.95" hidden="false" customHeight="true" outlineLevel="0" collapsed="false">
      <c r="A51" s="110"/>
      <c r="B51" s="110"/>
      <c r="C51" s="110"/>
      <c r="D51" s="166"/>
      <c r="E51" s="167"/>
      <c r="F51" s="168"/>
      <c r="G51" s="169"/>
      <c r="H51" s="116"/>
      <c r="I51" s="128"/>
      <c r="J51" s="116" t="n">
        <v>0</v>
      </c>
      <c r="K51" s="128"/>
      <c r="L51" s="130"/>
      <c r="M51" s="75"/>
      <c r="N51" s="130"/>
      <c r="O51" s="75"/>
    </row>
    <row r="52" customFormat="false" ht="12.95" hidden="false" customHeight="true" outlineLevel="0" collapsed="false">
      <c r="A52" s="31" t="n">
        <v>45</v>
      </c>
      <c r="B52" s="54" t="s">
        <v>177</v>
      </c>
      <c r="C52" s="31" t="n">
        <v>46</v>
      </c>
      <c r="D52" s="166" t="s">
        <v>418</v>
      </c>
      <c r="E52" s="167" t="s">
        <v>128</v>
      </c>
      <c r="F52" s="168" t="s">
        <v>414</v>
      </c>
      <c r="G52" s="169" t="s">
        <v>130</v>
      </c>
      <c r="H52" s="180"/>
      <c r="I52" s="130"/>
      <c r="J52" s="131" t="n">
        <v>6</v>
      </c>
      <c r="K52" s="128"/>
      <c r="L52" s="130"/>
      <c r="M52" s="75"/>
      <c r="N52" s="130"/>
      <c r="O52" s="75"/>
    </row>
    <row r="53" customFormat="false" ht="12.95" hidden="false" customHeight="true" outlineLevel="0" collapsed="false">
      <c r="A53" s="31"/>
      <c r="B53" s="31"/>
      <c r="C53" s="31"/>
      <c r="D53" s="166"/>
      <c r="E53" s="167"/>
      <c r="F53" s="168"/>
      <c r="G53" s="169"/>
      <c r="H53" s="75"/>
      <c r="I53" s="146" t="n">
        <v>0</v>
      </c>
      <c r="J53" s="128"/>
      <c r="K53" s="128"/>
      <c r="L53" s="130"/>
      <c r="M53" s="75" t="n">
        <v>6</v>
      </c>
      <c r="N53" s="130"/>
      <c r="O53" s="75"/>
    </row>
    <row r="54" customFormat="false" ht="12.95" hidden="false" customHeight="true" outlineLevel="0" collapsed="false">
      <c r="A54" s="110" t="n">
        <v>17</v>
      </c>
      <c r="B54" s="137" t="s">
        <v>177</v>
      </c>
      <c r="C54" s="110" t="n">
        <v>20</v>
      </c>
      <c r="D54" s="166" t="s">
        <v>425</v>
      </c>
      <c r="E54" s="167" t="s">
        <v>128</v>
      </c>
      <c r="F54" s="168" t="s">
        <v>412</v>
      </c>
      <c r="G54" s="169" t="s">
        <v>130</v>
      </c>
      <c r="H54" s="101"/>
      <c r="I54" s="116" t="n">
        <v>6</v>
      </c>
      <c r="J54" s="128"/>
      <c r="K54" s="190" t="n">
        <v>5</v>
      </c>
      <c r="L54" s="128"/>
      <c r="M54" s="131" t="n">
        <v>4</v>
      </c>
      <c r="N54" s="130"/>
      <c r="O54" s="75"/>
    </row>
    <row r="55" customFormat="false" ht="12.95" hidden="false" customHeight="true" outlineLevel="0" collapsed="false">
      <c r="A55" s="110"/>
      <c r="B55" s="110"/>
      <c r="C55" s="110"/>
      <c r="D55" s="166"/>
      <c r="E55" s="167"/>
      <c r="F55" s="168"/>
      <c r="G55" s="169"/>
      <c r="H55" s="116"/>
      <c r="I55" s="116"/>
      <c r="J55" s="130"/>
      <c r="K55" s="116" t="n">
        <v>6</v>
      </c>
      <c r="L55" s="128"/>
      <c r="M55" s="128"/>
      <c r="N55" s="130"/>
      <c r="O55" s="75"/>
    </row>
    <row r="56" customFormat="false" ht="12.95" hidden="false" customHeight="true" outlineLevel="0" collapsed="false">
      <c r="A56" s="198" t="n">
        <v>49</v>
      </c>
      <c r="B56" s="133" t="s">
        <v>177</v>
      </c>
      <c r="C56" s="198" t="n">
        <v>56</v>
      </c>
      <c r="D56" s="122" t="s">
        <v>432</v>
      </c>
      <c r="E56" s="123" t="s">
        <v>128</v>
      </c>
      <c r="F56" s="124" t="s">
        <v>129</v>
      </c>
      <c r="G56" s="125" t="s">
        <v>130</v>
      </c>
      <c r="H56" s="141"/>
      <c r="I56" s="141"/>
      <c r="J56" s="101"/>
      <c r="K56" s="116"/>
      <c r="L56" s="128"/>
      <c r="M56" s="128"/>
      <c r="N56" s="130"/>
      <c r="O56" s="75"/>
    </row>
    <row r="57" customFormat="false" ht="12.95" hidden="false" customHeight="true" outlineLevel="0" collapsed="false">
      <c r="A57" s="198"/>
      <c r="B57" s="198"/>
      <c r="C57" s="198"/>
      <c r="D57" s="122"/>
      <c r="E57" s="123"/>
      <c r="F57" s="124"/>
      <c r="G57" s="125"/>
      <c r="H57" s="116"/>
      <c r="I57" s="116"/>
      <c r="J57" s="116"/>
      <c r="K57" s="116"/>
      <c r="L57" s="128"/>
      <c r="M57" s="128"/>
      <c r="N57" s="130"/>
      <c r="O57" s="75"/>
    </row>
    <row r="58" customFormat="false" ht="12.95" hidden="false" customHeight="true" outlineLevel="0" collapsed="false">
      <c r="A58" s="187" t="n">
        <v>1</v>
      </c>
      <c r="B58" s="188" t="s">
        <v>177</v>
      </c>
      <c r="C58" s="189" t="n">
        <v>16</v>
      </c>
      <c r="D58" s="166" t="s">
        <v>410</v>
      </c>
      <c r="E58" s="167" t="s">
        <v>128</v>
      </c>
      <c r="F58" s="168" t="s">
        <v>161</v>
      </c>
      <c r="G58" s="169" t="s">
        <v>130</v>
      </c>
      <c r="H58" s="180"/>
      <c r="I58" s="180"/>
      <c r="J58" s="180"/>
      <c r="K58" s="180"/>
      <c r="L58" s="153"/>
      <c r="M58" s="128"/>
      <c r="N58" s="130"/>
      <c r="O58" s="75"/>
    </row>
    <row r="59" customFormat="false" ht="12.95" hidden="false" customHeight="true" outlineLevel="0" collapsed="false">
      <c r="A59" s="187"/>
      <c r="B59" s="188"/>
      <c r="C59" s="189"/>
      <c r="D59" s="166"/>
      <c r="E59" s="167"/>
      <c r="F59" s="168"/>
      <c r="G59" s="169"/>
      <c r="H59" s="116"/>
      <c r="I59" s="116"/>
      <c r="J59" s="116"/>
      <c r="K59" s="116"/>
      <c r="L59" s="75"/>
      <c r="M59" s="128"/>
      <c r="N59" s="130"/>
      <c r="O59" s="75"/>
    </row>
    <row r="60" customFormat="false" ht="12.95" hidden="false" customHeight="true" outlineLevel="0" collapsed="false">
      <c r="A60" s="31" t="n">
        <v>51</v>
      </c>
      <c r="B60" s="54" t="s">
        <v>177</v>
      </c>
      <c r="C60" s="31" t="n">
        <v>52</v>
      </c>
      <c r="D60" s="166" t="s">
        <v>426</v>
      </c>
      <c r="E60" s="167" t="s">
        <v>128</v>
      </c>
      <c r="F60" s="168" t="s">
        <v>108</v>
      </c>
      <c r="G60" s="169" t="s">
        <v>130</v>
      </c>
      <c r="H60" s="116"/>
      <c r="I60" s="116"/>
      <c r="J60" s="116"/>
      <c r="K60" s="75"/>
      <c r="L60" s="75"/>
      <c r="M60" s="128"/>
      <c r="N60" s="130"/>
      <c r="O60" s="75"/>
    </row>
    <row r="61" customFormat="false" ht="12.95" hidden="false" customHeight="true" outlineLevel="0" collapsed="false">
      <c r="A61" s="31"/>
      <c r="B61" s="31"/>
      <c r="C61" s="31"/>
      <c r="D61" s="166"/>
      <c r="E61" s="167"/>
      <c r="F61" s="168"/>
      <c r="G61" s="169"/>
      <c r="H61" s="142"/>
      <c r="I61" s="116" t="n">
        <v>6</v>
      </c>
      <c r="J61" s="116"/>
      <c r="K61" s="75"/>
      <c r="L61" s="75"/>
      <c r="M61" s="128"/>
      <c r="N61" s="130"/>
      <c r="O61" s="75"/>
    </row>
    <row r="62" customFormat="false" ht="12.95" hidden="false" customHeight="true" outlineLevel="0" collapsed="false">
      <c r="A62" s="110" t="n">
        <v>13</v>
      </c>
      <c r="B62" s="137" t="s">
        <v>177</v>
      </c>
      <c r="C62" s="110" t="n">
        <v>16</v>
      </c>
      <c r="D62" s="166" t="s">
        <v>419</v>
      </c>
      <c r="E62" s="167" t="s">
        <v>128</v>
      </c>
      <c r="F62" s="168" t="s">
        <v>108</v>
      </c>
      <c r="G62" s="169" t="s">
        <v>130</v>
      </c>
      <c r="H62" s="153"/>
      <c r="I62" s="131" t="n">
        <v>5</v>
      </c>
      <c r="J62" s="116" t="n">
        <v>2</v>
      </c>
      <c r="K62" s="75"/>
      <c r="L62" s="75"/>
      <c r="M62" s="202"/>
      <c r="N62" s="130"/>
      <c r="O62" s="75"/>
    </row>
    <row r="63" customFormat="false" ht="12.95" hidden="false" customHeight="true" outlineLevel="0" collapsed="false">
      <c r="A63" s="110"/>
      <c r="B63" s="110"/>
      <c r="C63" s="110"/>
      <c r="D63" s="166"/>
      <c r="E63" s="167"/>
      <c r="F63" s="168"/>
      <c r="G63" s="169"/>
      <c r="H63" s="116"/>
      <c r="I63" s="130"/>
      <c r="J63" s="142" t="n">
        <v>6</v>
      </c>
      <c r="K63" s="75"/>
      <c r="L63" s="75"/>
      <c r="M63" s="128"/>
      <c r="N63" s="101" t="n">
        <v>5</v>
      </c>
      <c r="O63" s="75"/>
    </row>
    <row r="64" customFormat="false" ht="12.95" hidden="false" customHeight="true" outlineLevel="0" collapsed="false">
      <c r="A64" s="110" t="n">
        <v>9</v>
      </c>
      <c r="B64" s="137" t="s">
        <v>177</v>
      </c>
      <c r="C64" s="110" t="n">
        <v>12</v>
      </c>
      <c r="D64" s="166" t="s">
        <v>413</v>
      </c>
      <c r="E64" s="167" t="s">
        <v>128</v>
      </c>
      <c r="F64" s="168" t="s">
        <v>414</v>
      </c>
      <c r="G64" s="169" t="s">
        <v>130</v>
      </c>
      <c r="H64" s="141"/>
      <c r="I64" s="101"/>
      <c r="J64" s="130"/>
      <c r="K64" s="141" t="n">
        <v>6</v>
      </c>
      <c r="L64" s="75"/>
      <c r="M64" s="130"/>
      <c r="N64" s="75" t="n">
        <v>8</v>
      </c>
      <c r="O64" s="75"/>
    </row>
    <row r="65" customFormat="false" ht="12.95" hidden="false" customHeight="true" outlineLevel="0" collapsed="false">
      <c r="A65" s="110"/>
      <c r="B65" s="110"/>
      <c r="C65" s="110"/>
      <c r="D65" s="166"/>
      <c r="E65" s="167"/>
      <c r="F65" s="168"/>
      <c r="G65" s="169"/>
      <c r="H65" s="116"/>
      <c r="I65" s="116"/>
      <c r="J65" s="128"/>
      <c r="K65" s="128" t="n">
        <v>5</v>
      </c>
      <c r="L65" s="75"/>
      <c r="M65" s="130"/>
      <c r="N65" s="75"/>
      <c r="O65" s="75"/>
    </row>
    <row r="66" customFormat="false" ht="12.95" hidden="false" customHeight="true" outlineLevel="0" collapsed="false">
      <c r="A66" s="151" t="n">
        <v>41</v>
      </c>
      <c r="B66" s="152" t="s">
        <v>177</v>
      </c>
      <c r="C66" s="151" t="n">
        <v>48</v>
      </c>
      <c r="D66" s="166" t="s">
        <v>416</v>
      </c>
      <c r="E66" s="167" t="s">
        <v>128</v>
      </c>
      <c r="F66" s="168" t="s">
        <v>136</v>
      </c>
      <c r="G66" s="169" t="s">
        <v>130</v>
      </c>
      <c r="H66" s="180"/>
      <c r="I66" s="180"/>
      <c r="J66" s="153"/>
      <c r="K66" s="128"/>
      <c r="L66" s="75"/>
      <c r="M66" s="130"/>
      <c r="N66" s="75"/>
      <c r="O66" s="75"/>
    </row>
    <row r="67" customFormat="false" ht="12.95" hidden="false" customHeight="true" outlineLevel="0" collapsed="false">
      <c r="A67" s="151"/>
      <c r="B67" s="151"/>
      <c r="C67" s="151"/>
      <c r="D67" s="166"/>
      <c r="E67" s="167"/>
      <c r="F67" s="168"/>
      <c r="G67" s="169"/>
      <c r="H67" s="116"/>
      <c r="I67" s="116"/>
      <c r="J67" s="116"/>
      <c r="K67" s="128"/>
      <c r="L67" s="75"/>
      <c r="M67" s="130"/>
      <c r="N67" s="75"/>
      <c r="O67" s="75"/>
    </row>
    <row r="68" customFormat="false" ht="12.95" hidden="false" customHeight="true" outlineLevel="0" collapsed="false">
      <c r="A68" s="110" t="n">
        <v>5</v>
      </c>
      <c r="B68" s="137" t="s">
        <v>177</v>
      </c>
      <c r="C68" s="110" t="n">
        <v>8</v>
      </c>
      <c r="D68" s="166" t="s">
        <v>406</v>
      </c>
      <c r="E68" s="167" t="s">
        <v>128</v>
      </c>
      <c r="F68" s="168" t="s">
        <v>108</v>
      </c>
      <c r="G68" s="169" t="s">
        <v>130</v>
      </c>
      <c r="H68" s="75"/>
      <c r="I68" s="116"/>
      <c r="J68" s="116"/>
      <c r="K68" s="128"/>
      <c r="L68" s="116" t="n">
        <v>5</v>
      </c>
      <c r="M68" s="130"/>
      <c r="N68" s="75"/>
      <c r="O68" s="75"/>
    </row>
    <row r="69" customFormat="false" ht="12.95" hidden="false" customHeight="true" outlineLevel="0" collapsed="false">
      <c r="A69" s="110"/>
      <c r="B69" s="110"/>
      <c r="C69" s="110"/>
      <c r="D69" s="166"/>
      <c r="E69" s="167"/>
      <c r="F69" s="168"/>
      <c r="G69" s="169"/>
      <c r="H69" s="117"/>
      <c r="I69" s="142"/>
      <c r="J69" s="116" t="n">
        <v>6</v>
      </c>
      <c r="K69" s="130"/>
      <c r="L69" s="142" t="n">
        <v>6</v>
      </c>
      <c r="M69" s="130"/>
      <c r="N69" s="75"/>
      <c r="O69" s="75"/>
    </row>
    <row r="70" customFormat="false" ht="12.95" hidden="false" customHeight="true" outlineLevel="0" collapsed="false">
      <c r="A70" s="31" t="n">
        <v>61</v>
      </c>
      <c r="B70" s="54" t="s">
        <v>177</v>
      </c>
      <c r="C70" s="31" t="n">
        <v>62</v>
      </c>
      <c r="D70" s="166" t="s">
        <v>439</v>
      </c>
      <c r="E70" s="167" t="s">
        <v>128</v>
      </c>
      <c r="F70" s="168" t="s">
        <v>246</v>
      </c>
      <c r="G70" s="169" t="s">
        <v>130</v>
      </c>
      <c r="H70" s="75"/>
      <c r="I70" s="128"/>
      <c r="J70" s="131" t="n">
        <v>1</v>
      </c>
      <c r="K70" s="130"/>
      <c r="L70" s="130"/>
      <c r="M70" s="130"/>
      <c r="N70" s="75"/>
      <c r="O70" s="75"/>
    </row>
    <row r="71" customFormat="false" ht="12.95" hidden="false" customHeight="true" outlineLevel="0" collapsed="false">
      <c r="A71" s="31"/>
      <c r="B71" s="31"/>
      <c r="C71" s="31"/>
      <c r="D71" s="166"/>
      <c r="E71" s="167"/>
      <c r="F71" s="168"/>
      <c r="G71" s="169"/>
      <c r="H71" s="142"/>
      <c r="I71" s="190" t="n">
        <v>6</v>
      </c>
      <c r="J71" s="128"/>
      <c r="K71" s="130"/>
      <c r="L71" s="130"/>
      <c r="M71" s="101" t="n">
        <v>6</v>
      </c>
      <c r="N71" s="75"/>
      <c r="O71" s="75"/>
    </row>
    <row r="72" customFormat="false" ht="12.95" hidden="false" customHeight="true" outlineLevel="0" collapsed="false">
      <c r="A72" s="110" t="n">
        <v>1</v>
      </c>
      <c r="B72" s="137" t="s">
        <v>177</v>
      </c>
      <c r="C72" s="110" t="n">
        <v>4</v>
      </c>
      <c r="D72" s="166" t="s">
        <v>404</v>
      </c>
      <c r="E72" s="167" t="s">
        <v>128</v>
      </c>
      <c r="F72" s="168" t="s">
        <v>184</v>
      </c>
      <c r="G72" s="169" t="s">
        <v>130</v>
      </c>
      <c r="H72" s="153"/>
      <c r="I72" s="116" t="n">
        <v>4</v>
      </c>
      <c r="J72" s="128"/>
      <c r="K72" s="101" t="n">
        <v>3</v>
      </c>
      <c r="L72" s="128"/>
      <c r="M72" s="116" t="n">
        <v>0</v>
      </c>
      <c r="N72" s="75"/>
      <c r="O72" s="75"/>
    </row>
    <row r="73" customFormat="false" ht="12.95" hidden="false" customHeight="true" outlineLevel="0" collapsed="false">
      <c r="A73" s="110"/>
      <c r="B73" s="110"/>
      <c r="C73" s="110"/>
      <c r="D73" s="166"/>
      <c r="E73" s="167"/>
      <c r="F73" s="168"/>
      <c r="G73" s="169"/>
      <c r="H73" s="116"/>
      <c r="I73" s="116"/>
      <c r="J73" s="130"/>
      <c r="K73" s="116" t="n">
        <v>6</v>
      </c>
      <c r="L73" s="128"/>
      <c r="M73" s="75"/>
      <c r="N73" s="75"/>
      <c r="O73" s="75"/>
    </row>
    <row r="74" customFormat="false" ht="12.95" hidden="false" customHeight="true" outlineLevel="0" collapsed="false">
      <c r="A74" s="151" t="n">
        <v>33</v>
      </c>
      <c r="B74" s="152" t="s">
        <v>177</v>
      </c>
      <c r="C74" s="151" t="n">
        <v>40</v>
      </c>
      <c r="D74" s="166" t="s">
        <v>401</v>
      </c>
      <c r="E74" s="167" t="s">
        <v>128</v>
      </c>
      <c r="F74" s="168" t="s">
        <v>194</v>
      </c>
      <c r="G74" s="169" t="s">
        <v>130</v>
      </c>
      <c r="H74" s="141"/>
      <c r="I74" s="141"/>
      <c r="J74" s="101"/>
      <c r="K74" s="116"/>
      <c r="L74" s="128"/>
      <c r="M74" s="75"/>
      <c r="N74" s="75"/>
      <c r="O74" s="75"/>
    </row>
    <row r="75" customFormat="false" ht="12.95" hidden="false" customHeight="true" outlineLevel="0" collapsed="false">
      <c r="A75" s="151"/>
      <c r="B75" s="151"/>
      <c r="C75" s="151"/>
      <c r="D75" s="166"/>
      <c r="E75" s="167"/>
      <c r="F75" s="168"/>
      <c r="G75" s="169"/>
      <c r="H75" s="116"/>
      <c r="I75" s="116"/>
      <c r="J75" s="116"/>
      <c r="K75" s="116"/>
      <c r="L75" s="128"/>
      <c r="M75" s="75"/>
      <c r="N75" s="75"/>
      <c r="O75" s="75"/>
    </row>
    <row r="76" customFormat="false" ht="12.95" hidden="false" customHeight="true" outlineLevel="0" collapsed="false">
      <c r="A76" s="187" t="n">
        <v>17</v>
      </c>
      <c r="B76" s="188" t="s">
        <v>177</v>
      </c>
      <c r="C76" s="189" t="n">
        <v>32</v>
      </c>
      <c r="D76" s="166" t="s">
        <v>443</v>
      </c>
      <c r="E76" s="167" t="s">
        <v>128</v>
      </c>
      <c r="F76" s="168" t="s">
        <v>152</v>
      </c>
      <c r="G76" s="169" t="s">
        <v>130</v>
      </c>
      <c r="H76" s="180"/>
      <c r="I76" s="180"/>
      <c r="J76" s="180"/>
      <c r="K76" s="180"/>
      <c r="L76" s="153"/>
      <c r="M76" s="75"/>
      <c r="N76" s="75"/>
      <c r="O76" s="75"/>
    </row>
    <row r="77" customFormat="false" ht="12.95" hidden="false" customHeight="true" outlineLevel="0" collapsed="false">
      <c r="A77" s="187"/>
      <c r="B77" s="188"/>
      <c r="C77" s="189"/>
      <c r="D77" s="166"/>
      <c r="E77" s="167"/>
      <c r="F77" s="168"/>
      <c r="G77" s="169"/>
      <c r="H77" s="116"/>
      <c r="I77" s="116"/>
      <c r="J77" s="116"/>
      <c r="K77" s="116"/>
      <c r="L77" s="75"/>
      <c r="M77" s="75"/>
      <c r="N77" s="75"/>
      <c r="O77" s="75"/>
    </row>
    <row r="78" customFormat="false" ht="14.25" hidden="false" customHeight="false" outlineLevel="0" collapsed="false">
      <c r="H78" s="75"/>
      <c r="I78" s="75"/>
      <c r="J78" s="75"/>
      <c r="K78" s="75"/>
      <c r="L78" s="75"/>
      <c r="M78" s="75"/>
      <c r="N78" s="75"/>
      <c r="O78" s="75"/>
    </row>
  </sheetData>
  <mergeCells count="262">
    <mergeCell ref="A2:K2"/>
    <mergeCell ref="L2:L3"/>
    <mergeCell ref="A4:A5"/>
    <mergeCell ref="B4:B5"/>
    <mergeCell ref="C4:C5"/>
    <mergeCell ref="D4:D5"/>
    <mergeCell ref="E4:E5"/>
    <mergeCell ref="F4:F5"/>
    <mergeCell ref="G4:G5"/>
    <mergeCell ref="L4:L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s>
  <printOptions headings="false" gridLines="false" gridLinesSet="true" horizontalCentered="false" verticalCentered="false"/>
  <pageMargins left="0.39375" right="0.39375"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28"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2" min="7" style="64" width="5.62"/>
    <col collapsed="false" customWidth="false" hidden="false" outlineLevel="0" max="257" min="13" style="64" width="8.99"/>
  </cols>
  <sheetData>
    <row r="1" customFormat="false" ht="24" hidden="false" customHeight="false" outlineLevel="0" collapsed="false">
      <c r="A1" s="1" t="s">
        <v>449</v>
      </c>
      <c r="B1" s="1"/>
      <c r="C1" s="1"/>
      <c r="D1" s="1"/>
      <c r="E1" s="1"/>
      <c r="F1" s="1"/>
      <c r="G1" s="1"/>
      <c r="H1" s="1"/>
      <c r="I1" s="1"/>
      <c r="J1" s="1"/>
      <c r="K1" s="1"/>
      <c r="L1" s="1"/>
    </row>
    <row r="3" customFormat="false" ht="12" hidden="false" customHeight="true" outlineLevel="0" collapsed="false">
      <c r="A3" s="66" t="s">
        <v>126</v>
      </c>
      <c r="B3" s="76" t="n">
        <v>1</v>
      </c>
      <c r="C3" s="155" t="s">
        <v>450</v>
      </c>
      <c r="D3" s="156" t="s">
        <v>128</v>
      </c>
      <c r="E3" s="157" t="s">
        <v>103</v>
      </c>
      <c r="F3" s="158" t="s">
        <v>130</v>
      </c>
      <c r="G3" s="74"/>
      <c r="H3" s="74"/>
      <c r="I3" s="74"/>
      <c r="J3" s="75"/>
      <c r="K3" s="75"/>
      <c r="L3" s="75"/>
    </row>
    <row r="4" customFormat="false" ht="12" hidden="false" customHeight="true" outlineLevel="0" collapsed="false">
      <c r="A4" s="66"/>
      <c r="B4" s="76"/>
      <c r="C4" s="155"/>
      <c r="D4" s="156"/>
      <c r="E4" s="157"/>
      <c r="F4" s="158"/>
      <c r="G4" s="95"/>
      <c r="H4" s="74"/>
      <c r="I4" s="74"/>
      <c r="J4" s="75"/>
      <c r="K4" s="75"/>
      <c r="L4" s="75"/>
    </row>
    <row r="5" customFormat="false" ht="12" hidden="false" customHeight="true" outlineLevel="0" collapsed="false">
      <c r="A5" s="66"/>
      <c r="B5" s="76" t="n">
        <v>2</v>
      </c>
      <c r="C5" s="156" t="s">
        <v>131</v>
      </c>
      <c r="D5" s="106"/>
      <c r="E5" s="106"/>
      <c r="F5" s="106"/>
      <c r="G5" s="159"/>
      <c r="H5" s="80"/>
      <c r="I5" s="74"/>
      <c r="J5" s="75"/>
      <c r="K5" s="75"/>
      <c r="L5" s="75"/>
    </row>
    <row r="6" customFormat="false" ht="12" hidden="false" customHeight="true" outlineLevel="0" collapsed="false">
      <c r="A6" s="66"/>
      <c r="B6" s="76"/>
      <c r="C6" s="156"/>
      <c r="D6" s="106"/>
      <c r="E6" s="106"/>
      <c r="F6" s="106"/>
      <c r="G6" s="92"/>
      <c r="H6" s="82"/>
      <c r="I6" s="74" t="n">
        <v>8</v>
      </c>
      <c r="J6" s="75"/>
      <c r="K6" s="75"/>
      <c r="L6" s="75"/>
    </row>
    <row r="7" customFormat="false" ht="12" hidden="false" customHeight="true" outlineLevel="0" collapsed="false">
      <c r="A7" s="66"/>
      <c r="B7" s="76" t="n">
        <v>3</v>
      </c>
      <c r="C7" s="83" t="s">
        <v>451</v>
      </c>
      <c r="D7" s="77" t="s">
        <v>128</v>
      </c>
      <c r="E7" s="84" t="s">
        <v>107</v>
      </c>
      <c r="F7" s="85" t="s">
        <v>130</v>
      </c>
      <c r="G7" s="74"/>
      <c r="H7" s="86"/>
      <c r="I7" s="80" t="n">
        <v>0</v>
      </c>
      <c r="J7" s="74"/>
      <c r="K7" s="74"/>
      <c r="L7" s="74"/>
    </row>
    <row r="8" customFormat="false" ht="12" hidden="false" customHeight="true" outlineLevel="0" collapsed="false">
      <c r="A8" s="66"/>
      <c r="B8" s="76"/>
      <c r="C8" s="83"/>
      <c r="D8" s="77"/>
      <c r="E8" s="84"/>
      <c r="F8" s="85"/>
      <c r="G8" s="95"/>
      <c r="H8" s="86" t="n">
        <v>8</v>
      </c>
      <c r="I8" s="82"/>
      <c r="J8" s="74"/>
      <c r="K8" s="74"/>
      <c r="L8" s="74"/>
    </row>
    <row r="9" customFormat="false" ht="12" hidden="false" customHeight="true" outlineLevel="0" collapsed="false">
      <c r="A9" s="66"/>
      <c r="B9" s="76" t="n">
        <v>4</v>
      </c>
      <c r="C9" s="155" t="s">
        <v>452</v>
      </c>
      <c r="D9" s="156" t="s">
        <v>128</v>
      </c>
      <c r="E9" s="157" t="s">
        <v>187</v>
      </c>
      <c r="F9" s="158" t="s">
        <v>130</v>
      </c>
      <c r="G9" s="159"/>
      <c r="H9" s="93" t="n">
        <v>5</v>
      </c>
      <c r="I9" s="82"/>
      <c r="J9" s="74"/>
      <c r="K9" s="74"/>
      <c r="L9" s="74"/>
    </row>
    <row r="10" customFormat="false" ht="12" hidden="false" customHeight="true" outlineLevel="0" collapsed="false">
      <c r="A10" s="66"/>
      <c r="B10" s="76"/>
      <c r="C10" s="155"/>
      <c r="D10" s="156"/>
      <c r="E10" s="157"/>
      <c r="F10" s="158"/>
      <c r="G10" s="92"/>
      <c r="H10" s="74"/>
      <c r="I10" s="82"/>
      <c r="J10" s="74" t="n">
        <v>8</v>
      </c>
      <c r="K10" s="74"/>
      <c r="L10" s="74"/>
    </row>
    <row r="11" customFormat="false" ht="12" hidden="false" customHeight="true" outlineLevel="0" collapsed="false">
      <c r="A11" s="66"/>
      <c r="B11" s="76" t="n">
        <v>5</v>
      </c>
      <c r="C11" s="155" t="s">
        <v>453</v>
      </c>
      <c r="D11" s="156" t="s">
        <v>128</v>
      </c>
      <c r="E11" s="157" t="s">
        <v>225</v>
      </c>
      <c r="F11" s="158" t="s">
        <v>130</v>
      </c>
      <c r="G11" s="74"/>
      <c r="H11" s="74"/>
      <c r="I11" s="86"/>
      <c r="J11" s="80" t="n">
        <v>2</v>
      </c>
      <c r="K11" s="74"/>
      <c r="L11" s="74"/>
    </row>
    <row r="12" customFormat="false" ht="12" hidden="false" customHeight="true" outlineLevel="0" collapsed="false">
      <c r="A12" s="66"/>
      <c r="B12" s="76"/>
      <c r="C12" s="155"/>
      <c r="D12" s="156"/>
      <c r="E12" s="157"/>
      <c r="F12" s="158"/>
      <c r="G12" s="95"/>
      <c r="H12" s="74" t="n">
        <v>8</v>
      </c>
      <c r="I12" s="86"/>
      <c r="J12" s="82"/>
      <c r="K12" s="74"/>
      <c r="L12" s="74"/>
    </row>
    <row r="13" customFormat="false" ht="12" hidden="false" customHeight="true" outlineLevel="0" collapsed="false">
      <c r="A13" s="66"/>
      <c r="B13" s="76" t="n">
        <v>6</v>
      </c>
      <c r="C13" s="155" t="s">
        <v>454</v>
      </c>
      <c r="D13" s="156" t="s">
        <v>128</v>
      </c>
      <c r="E13" s="157" t="s">
        <v>435</v>
      </c>
      <c r="F13" s="158" t="s">
        <v>130</v>
      </c>
      <c r="G13" s="159"/>
      <c r="H13" s="94" t="n">
        <v>2</v>
      </c>
      <c r="I13" s="86"/>
      <c r="J13" s="82"/>
      <c r="K13" s="74"/>
      <c r="L13" s="74"/>
    </row>
    <row r="14" customFormat="false" ht="12" hidden="false" customHeight="true" outlineLevel="0" collapsed="false">
      <c r="A14" s="66"/>
      <c r="B14" s="76"/>
      <c r="C14" s="155"/>
      <c r="D14" s="156"/>
      <c r="E14" s="157"/>
      <c r="F14" s="158"/>
      <c r="G14" s="92"/>
      <c r="H14" s="86"/>
      <c r="I14" s="86" t="n">
        <v>1</v>
      </c>
      <c r="J14" s="82"/>
      <c r="K14" s="74"/>
      <c r="L14" s="74"/>
    </row>
    <row r="15" customFormat="false" ht="12" hidden="false" customHeight="true" outlineLevel="0" collapsed="false">
      <c r="A15" s="66"/>
      <c r="B15" s="76" t="n">
        <v>7</v>
      </c>
      <c r="C15" s="155" t="s">
        <v>455</v>
      </c>
      <c r="D15" s="156" t="s">
        <v>128</v>
      </c>
      <c r="E15" s="157" t="s">
        <v>314</v>
      </c>
      <c r="F15" s="158" t="s">
        <v>130</v>
      </c>
      <c r="G15" s="74"/>
      <c r="H15" s="82"/>
      <c r="I15" s="89" t="n">
        <v>8</v>
      </c>
      <c r="J15" s="82"/>
      <c r="K15" s="74"/>
      <c r="L15" s="74"/>
    </row>
    <row r="16" customFormat="false" ht="12" hidden="false" customHeight="true" outlineLevel="0" collapsed="false">
      <c r="A16" s="66"/>
      <c r="B16" s="76"/>
      <c r="C16" s="155"/>
      <c r="D16" s="156"/>
      <c r="E16" s="157"/>
      <c r="F16" s="158"/>
      <c r="G16" s="160"/>
      <c r="H16" s="91" t="s">
        <v>216</v>
      </c>
      <c r="I16" s="74"/>
      <c r="J16" s="82"/>
      <c r="K16" s="74"/>
      <c r="L16" s="74"/>
    </row>
    <row r="17" customFormat="false" ht="12" hidden="false" customHeight="true" outlineLevel="0" collapsed="false">
      <c r="A17" s="66" t="s">
        <v>150</v>
      </c>
      <c r="B17" s="76" t="n">
        <v>8</v>
      </c>
      <c r="C17" s="155" t="s">
        <v>456</v>
      </c>
      <c r="D17" s="156" t="s">
        <v>128</v>
      </c>
      <c r="E17" s="157" t="s">
        <v>136</v>
      </c>
      <c r="F17" s="158" t="s">
        <v>130</v>
      </c>
      <c r="G17" s="91"/>
      <c r="H17" s="92"/>
      <c r="I17" s="74"/>
      <c r="J17" s="82"/>
      <c r="K17" s="74"/>
      <c r="L17" s="74"/>
    </row>
    <row r="18" customFormat="false" ht="12" hidden="false" customHeight="true" outlineLevel="0" collapsed="false">
      <c r="A18" s="66"/>
      <c r="B18" s="76"/>
      <c r="C18" s="155"/>
      <c r="D18" s="156"/>
      <c r="E18" s="157"/>
      <c r="F18" s="158"/>
      <c r="G18" s="92"/>
      <c r="H18" s="74"/>
      <c r="I18" s="74"/>
      <c r="J18" s="82"/>
      <c r="K18" s="74" t="n">
        <v>8</v>
      </c>
      <c r="L18" s="74"/>
    </row>
    <row r="19" customFormat="false" ht="12" hidden="false" customHeight="true" outlineLevel="0" collapsed="false">
      <c r="A19" s="66" t="s">
        <v>157</v>
      </c>
      <c r="B19" s="76" t="n">
        <v>9</v>
      </c>
      <c r="C19" s="155" t="s">
        <v>457</v>
      </c>
      <c r="D19" s="156" t="s">
        <v>128</v>
      </c>
      <c r="E19" s="157" t="s">
        <v>197</v>
      </c>
      <c r="F19" s="158" t="s">
        <v>130</v>
      </c>
      <c r="G19" s="74"/>
      <c r="H19" s="74"/>
      <c r="I19" s="74"/>
      <c r="J19" s="86"/>
      <c r="K19" s="94" t="n">
        <v>2</v>
      </c>
      <c r="L19" s="74"/>
    </row>
    <row r="20" customFormat="false" ht="12" hidden="false" customHeight="true" outlineLevel="0" collapsed="false">
      <c r="A20" s="66"/>
      <c r="B20" s="76"/>
      <c r="C20" s="155"/>
      <c r="D20" s="156"/>
      <c r="E20" s="157"/>
      <c r="F20" s="158"/>
      <c r="G20" s="95"/>
      <c r="H20" s="74"/>
      <c r="I20" s="74"/>
      <c r="J20" s="86"/>
      <c r="K20" s="86"/>
      <c r="L20" s="74"/>
    </row>
    <row r="21" customFormat="false" ht="12" hidden="false" customHeight="true" outlineLevel="0" collapsed="false">
      <c r="A21" s="66"/>
      <c r="B21" s="76" t="n">
        <v>10</v>
      </c>
      <c r="C21" s="156" t="s">
        <v>131</v>
      </c>
      <c r="D21" s="106"/>
      <c r="E21" s="106"/>
      <c r="F21" s="106"/>
      <c r="G21" s="159"/>
      <c r="H21" s="80"/>
      <c r="I21" s="74"/>
      <c r="J21" s="86"/>
      <c r="K21" s="86"/>
      <c r="L21" s="74"/>
    </row>
    <row r="22" customFormat="false" ht="12" hidden="false" customHeight="true" outlineLevel="0" collapsed="false">
      <c r="A22" s="66"/>
      <c r="B22" s="76"/>
      <c r="C22" s="156"/>
      <c r="D22" s="106"/>
      <c r="E22" s="106"/>
      <c r="F22" s="106"/>
      <c r="G22" s="92"/>
      <c r="H22" s="82"/>
      <c r="I22" s="74" t="n">
        <v>8</v>
      </c>
      <c r="J22" s="86"/>
      <c r="K22" s="86"/>
      <c r="L22" s="74"/>
    </row>
    <row r="23" customFormat="false" ht="12" hidden="false" customHeight="true" outlineLevel="0" collapsed="false">
      <c r="A23" s="66"/>
      <c r="B23" s="76" t="n">
        <v>11</v>
      </c>
      <c r="C23" s="155" t="s">
        <v>458</v>
      </c>
      <c r="D23" s="156" t="s">
        <v>128</v>
      </c>
      <c r="E23" s="157" t="s">
        <v>152</v>
      </c>
      <c r="F23" s="158" t="s">
        <v>130</v>
      </c>
      <c r="G23" s="74"/>
      <c r="H23" s="86"/>
      <c r="I23" s="94" t="n">
        <v>1</v>
      </c>
      <c r="J23" s="86"/>
      <c r="K23" s="86"/>
      <c r="L23" s="74"/>
    </row>
    <row r="24" customFormat="false" ht="12" hidden="false" customHeight="true" outlineLevel="0" collapsed="false">
      <c r="A24" s="66"/>
      <c r="B24" s="76"/>
      <c r="C24" s="155"/>
      <c r="D24" s="156"/>
      <c r="E24" s="157"/>
      <c r="F24" s="158"/>
      <c r="G24" s="95"/>
      <c r="H24" s="86" t="n">
        <v>8</v>
      </c>
      <c r="I24" s="86"/>
      <c r="J24" s="86"/>
      <c r="K24" s="86"/>
      <c r="L24" s="74"/>
    </row>
    <row r="25" customFormat="false" ht="12" hidden="false" customHeight="true" outlineLevel="0" collapsed="false">
      <c r="A25" s="66"/>
      <c r="B25" s="76" t="n">
        <v>12</v>
      </c>
      <c r="C25" s="155" t="s">
        <v>459</v>
      </c>
      <c r="D25" s="156" t="s">
        <v>128</v>
      </c>
      <c r="E25" s="157" t="s">
        <v>161</v>
      </c>
      <c r="F25" s="158" t="s">
        <v>130</v>
      </c>
      <c r="G25" s="159"/>
      <c r="H25" s="93" t="n">
        <v>0</v>
      </c>
      <c r="I25" s="86"/>
      <c r="J25" s="86"/>
      <c r="K25" s="86"/>
      <c r="L25" s="74"/>
    </row>
    <row r="26" customFormat="false" ht="12" hidden="false" customHeight="true" outlineLevel="0" collapsed="false">
      <c r="A26" s="66"/>
      <c r="B26" s="76"/>
      <c r="C26" s="155"/>
      <c r="D26" s="156"/>
      <c r="E26" s="157"/>
      <c r="F26" s="158"/>
      <c r="G26" s="92"/>
      <c r="H26" s="74"/>
      <c r="I26" s="86"/>
      <c r="J26" s="86" t="n">
        <v>6</v>
      </c>
      <c r="K26" s="86"/>
      <c r="L26" s="74"/>
    </row>
    <row r="27" customFormat="false" ht="12" hidden="false" customHeight="true" outlineLevel="0" collapsed="false">
      <c r="A27" s="66"/>
      <c r="B27" s="76" t="n">
        <v>13</v>
      </c>
      <c r="C27" s="155" t="s">
        <v>460</v>
      </c>
      <c r="D27" s="156" t="s">
        <v>128</v>
      </c>
      <c r="E27" s="157" t="s">
        <v>204</v>
      </c>
      <c r="F27" s="158" t="s">
        <v>130</v>
      </c>
      <c r="G27" s="74"/>
      <c r="H27" s="74"/>
      <c r="I27" s="82"/>
      <c r="J27" s="89" t="n">
        <v>8</v>
      </c>
      <c r="K27" s="86"/>
      <c r="L27" s="74"/>
    </row>
    <row r="28" customFormat="false" ht="12" hidden="false" customHeight="true" outlineLevel="0" collapsed="false">
      <c r="A28" s="66"/>
      <c r="B28" s="76"/>
      <c r="C28" s="155"/>
      <c r="D28" s="156"/>
      <c r="E28" s="157"/>
      <c r="F28" s="158"/>
      <c r="G28" s="160"/>
      <c r="H28" s="74" t="n">
        <v>0</v>
      </c>
      <c r="I28" s="82"/>
      <c r="J28" s="74"/>
      <c r="K28" s="86"/>
      <c r="L28" s="74"/>
    </row>
    <row r="29" customFormat="false" ht="12" hidden="false" customHeight="true" outlineLevel="0" collapsed="false">
      <c r="A29" s="66"/>
      <c r="B29" s="76" t="n">
        <v>14</v>
      </c>
      <c r="C29" s="155" t="s">
        <v>461</v>
      </c>
      <c r="D29" s="156" t="s">
        <v>128</v>
      </c>
      <c r="E29" s="157" t="s">
        <v>103</v>
      </c>
      <c r="F29" s="158" t="s">
        <v>130</v>
      </c>
      <c r="G29" s="91"/>
      <c r="H29" s="95" t="n">
        <v>8</v>
      </c>
      <c r="I29" s="82"/>
      <c r="J29" s="74"/>
      <c r="K29" s="86"/>
      <c r="L29" s="74"/>
    </row>
    <row r="30" customFormat="false" ht="12" hidden="false" customHeight="true" outlineLevel="0" collapsed="false">
      <c r="A30" s="66"/>
      <c r="B30" s="76"/>
      <c r="C30" s="155"/>
      <c r="D30" s="156"/>
      <c r="E30" s="157"/>
      <c r="F30" s="158"/>
      <c r="G30" s="92"/>
      <c r="H30" s="82"/>
      <c r="I30" s="91" t="n">
        <v>8</v>
      </c>
      <c r="J30" s="74"/>
      <c r="K30" s="86"/>
      <c r="L30" s="74"/>
    </row>
    <row r="31" customFormat="false" ht="12" hidden="false" customHeight="true" outlineLevel="0" collapsed="false">
      <c r="A31" s="66"/>
      <c r="B31" s="76" t="n">
        <v>15</v>
      </c>
      <c r="C31" s="156" t="s">
        <v>131</v>
      </c>
      <c r="D31" s="106"/>
      <c r="E31" s="106"/>
      <c r="F31" s="106"/>
      <c r="G31" s="74"/>
      <c r="H31" s="86"/>
      <c r="I31" s="161" t="n">
        <v>3</v>
      </c>
      <c r="J31" s="74"/>
      <c r="K31" s="86"/>
      <c r="L31" s="74"/>
    </row>
    <row r="32" customFormat="false" ht="12" hidden="false" customHeight="true" outlineLevel="0" collapsed="false">
      <c r="A32" s="66"/>
      <c r="B32" s="76"/>
      <c r="C32" s="156"/>
      <c r="D32" s="106"/>
      <c r="E32" s="106"/>
      <c r="F32" s="106"/>
      <c r="G32" s="160"/>
      <c r="H32" s="162"/>
      <c r="I32" s="74"/>
      <c r="J32" s="74"/>
      <c r="K32" s="86"/>
      <c r="L32" s="74"/>
    </row>
    <row r="33" customFormat="false" ht="12" hidden="false" customHeight="true" outlineLevel="0" collapsed="false">
      <c r="A33" s="66" t="s">
        <v>139</v>
      </c>
      <c r="B33" s="67" t="n">
        <v>16</v>
      </c>
      <c r="C33" s="68" t="s">
        <v>462</v>
      </c>
      <c r="D33" s="69" t="s">
        <v>128</v>
      </c>
      <c r="E33" s="70" t="s">
        <v>129</v>
      </c>
      <c r="F33" s="71" t="s">
        <v>130</v>
      </c>
      <c r="G33" s="159"/>
      <c r="H33" s="161"/>
      <c r="I33" s="74"/>
      <c r="J33" s="74"/>
      <c r="K33" s="86"/>
      <c r="L33" s="74"/>
    </row>
    <row r="34" customFormat="false" ht="12" hidden="false" customHeight="true" outlineLevel="0" collapsed="false">
      <c r="A34" s="66"/>
      <c r="B34" s="67"/>
      <c r="C34" s="68"/>
      <c r="D34" s="69"/>
      <c r="E34" s="70"/>
      <c r="F34" s="71"/>
      <c r="G34" s="92"/>
      <c r="H34" s="74"/>
      <c r="I34" s="74"/>
      <c r="J34" s="74"/>
      <c r="K34" s="86"/>
      <c r="L34" s="161" t="n">
        <v>7</v>
      </c>
    </row>
    <row r="35" customFormat="false" ht="12" hidden="false" customHeight="true" outlineLevel="0" collapsed="false">
      <c r="A35" s="66" t="s">
        <v>159</v>
      </c>
      <c r="B35" s="76" t="n">
        <v>17</v>
      </c>
      <c r="C35" s="155" t="s">
        <v>463</v>
      </c>
      <c r="D35" s="156" t="s">
        <v>128</v>
      </c>
      <c r="E35" s="209" t="s">
        <v>464</v>
      </c>
      <c r="F35" s="158" t="s">
        <v>130</v>
      </c>
      <c r="G35" s="74"/>
      <c r="H35" s="74"/>
      <c r="I35" s="74"/>
      <c r="J35" s="74"/>
      <c r="K35" s="82"/>
      <c r="L35" s="89" t="n">
        <v>9</v>
      </c>
    </row>
    <row r="36" customFormat="false" ht="12" hidden="false" customHeight="true" outlineLevel="0" collapsed="false">
      <c r="A36" s="66"/>
      <c r="B36" s="76"/>
      <c r="C36" s="155"/>
      <c r="D36" s="156"/>
      <c r="E36" s="209"/>
      <c r="F36" s="158"/>
      <c r="G36" s="95"/>
      <c r="H36" s="74"/>
      <c r="I36" s="74"/>
      <c r="J36" s="74"/>
      <c r="K36" s="82"/>
      <c r="L36" s="74"/>
    </row>
    <row r="37" customFormat="false" ht="12" hidden="false" customHeight="true" outlineLevel="0" collapsed="false">
      <c r="A37" s="66"/>
      <c r="B37" s="76" t="n">
        <v>18</v>
      </c>
      <c r="C37" s="156" t="s">
        <v>131</v>
      </c>
      <c r="D37" s="106"/>
      <c r="E37" s="106"/>
      <c r="F37" s="106"/>
      <c r="G37" s="159"/>
      <c r="H37" s="80"/>
      <c r="I37" s="74"/>
      <c r="J37" s="74"/>
      <c r="K37" s="82"/>
      <c r="L37" s="74"/>
    </row>
    <row r="38" customFormat="false" ht="12" hidden="false" customHeight="true" outlineLevel="0" collapsed="false">
      <c r="A38" s="66"/>
      <c r="B38" s="76"/>
      <c r="C38" s="156"/>
      <c r="D38" s="106"/>
      <c r="E38" s="106"/>
      <c r="F38" s="106"/>
      <c r="G38" s="92"/>
      <c r="H38" s="82"/>
      <c r="I38" s="74" t="n">
        <v>8</v>
      </c>
      <c r="J38" s="74"/>
      <c r="K38" s="82"/>
      <c r="L38" s="74"/>
    </row>
    <row r="39" customFormat="false" ht="12" hidden="false" customHeight="true" outlineLevel="0" collapsed="false">
      <c r="A39" s="66"/>
      <c r="B39" s="76" t="n">
        <v>19</v>
      </c>
      <c r="C39" s="155" t="s">
        <v>465</v>
      </c>
      <c r="D39" s="156" t="s">
        <v>128</v>
      </c>
      <c r="E39" s="157" t="s">
        <v>314</v>
      </c>
      <c r="F39" s="158" t="s">
        <v>130</v>
      </c>
      <c r="G39" s="74"/>
      <c r="H39" s="86"/>
      <c r="I39" s="80" t="n">
        <v>0</v>
      </c>
      <c r="J39" s="74"/>
      <c r="K39" s="82"/>
      <c r="L39" s="74"/>
    </row>
    <row r="40" customFormat="false" ht="12" hidden="false" customHeight="true" outlineLevel="0" collapsed="false">
      <c r="A40" s="66"/>
      <c r="B40" s="76"/>
      <c r="C40" s="155"/>
      <c r="D40" s="156"/>
      <c r="E40" s="157"/>
      <c r="F40" s="158"/>
      <c r="G40" s="160"/>
      <c r="H40" s="86" t="n">
        <v>0</v>
      </c>
      <c r="I40" s="82"/>
      <c r="J40" s="74"/>
      <c r="K40" s="82"/>
      <c r="L40" s="74"/>
    </row>
    <row r="41" customFormat="false" ht="12" hidden="false" customHeight="true" outlineLevel="0" collapsed="false">
      <c r="A41" s="66"/>
      <c r="B41" s="76" t="n">
        <v>20</v>
      </c>
      <c r="C41" s="155" t="s">
        <v>466</v>
      </c>
      <c r="D41" s="156" t="s">
        <v>128</v>
      </c>
      <c r="E41" s="157" t="s">
        <v>197</v>
      </c>
      <c r="F41" s="158" t="s">
        <v>130</v>
      </c>
      <c r="G41" s="91"/>
      <c r="H41" s="89" t="n">
        <v>8</v>
      </c>
      <c r="I41" s="82"/>
      <c r="J41" s="74"/>
      <c r="K41" s="82"/>
      <c r="L41" s="74"/>
    </row>
    <row r="42" customFormat="false" ht="12" hidden="false" customHeight="true" outlineLevel="0" collapsed="false">
      <c r="A42" s="66"/>
      <c r="B42" s="76"/>
      <c r="C42" s="155"/>
      <c r="D42" s="156"/>
      <c r="E42" s="157"/>
      <c r="F42" s="158"/>
      <c r="G42" s="92"/>
      <c r="H42" s="74"/>
      <c r="I42" s="82"/>
      <c r="J42" s="74" t="n">
        <v>8</v>
      </c>
      <c r="K42" s="82"/>
      <c r="L42" s="74"/>
    </row>
    <row r="43" customFormat="false" ht="12" hidden="false" customHeight="true" outlineLevel="0" collapsed="false">
      <c r="A43" s="66"/>
      <c r="B43" s="76" t="n">
        <v>21</v>
      </c>
      <c r="C43" s="155" t="s">
        <v>467</v>
      </c>
      <c r="D43" s="156" t="s">
        <v>128</v>
      </c>
      <c r="E43" s="157" t="s">
        <v>107</v>
      </c>
      <c r="F43" s="158" t="s">
        <v>130</v>
      </c>
      <c r="G43" s="74"/>
      <c r="H43" s="74"/>
      <c r="I43" s="86"/>
      <c r="J43" s="94" t="n">
        <v>0</v>
      </c>
      <c r="K43" s="82"/>
      <c r="L43" s="74"/>
    </row>
    <row r="44" customFormat="false" ht="12" hidden="false" customHeight="true" outlineLevel="0" collapsed="false">
      <c r="A44" s="66"/>
      <c r="B44" s="76"/>
      <c r="C44" s="155"/>
      <c r="D44" s="156"/>
      <c r="E44" s="157"/>
      <c r="F44" s="158"/>
      <c r="G44" s="160"/>
      <c r="H44" s="74" t="n">
        <v>1</v>
      </c>
      <c r="I44" s="86"/>
      <c r="J44" s="86"/>
      <c r="K44" s="82"/>
      <c r="L44" s="74"/>
    </row>
    <row r="45" customFormat="false" ht="12" hidden="false" customHeight="true" outlineLevel="0" collapsed="false">
      <c r="A45" s="66"/>
      <c r="B45" s="76" t="n">
        <v>22</v>
      </c>
      <c r="C45" s="155" t="s">
        <v>468</v>
      </c>
      <c r="D45" s="156" t="s">
        <v>128</v>
      </c>
      <c r="E45" s="157" t="s">
        <v>103</v>
      </c>
      <c r="F45" s="158" t="s">
        <v>130</v>
      </c>
      <c r="G45" s="91"/>
      <c r="H45" s="95" t="n">
        <v>8</v>
      </c>
      <c r="I45" s="86"/>
      <c r="J45" s="86"/>
      <c r="K45" s="82"/>
      <c r="L45" s="74"/>
    </row>
    <row r="46" customFormat="false" ht="12" hidden="false" customHeight="true" outlineLevel="0" collapsed="false">
      <c r="A46" s="66"/>
      <c r="B46" s="76"/>
      <c r="C46" s="155"/>
      <c r="D46" s="156"/>
      <c r="E46" s="157"/>
      <c r="F46" s="158"/>
      <c r="G46" s="92"/>
      <c r="H46" s="82"/>
      <c r="I46" s="86" t="n">
        <v>8</v>
      </c>
      <c r="J46" s="86"/>
      <c r="K46" s="82"/>
      <c r="L46" s="74"/>
    </row>
    <row r="47" customFormat="false" ht="12" hidden="false" customHeight="true" outlineLevel="0" collapsed="false">
      <c r="A47" s="66"/>
      <c r="B47" s="76" t="n">
        <v>23</v>
      </c>
      <c r="C47" s="156" t="s">
        <v>131</v>
      </c>
      <c r="D47" s="106"/>
      <c r="E47" s="106"/>
      <c r="F47" s="106"/>
      <c r="G47" s="74"/>
      <c r="H47" s="86"/>
      <c r="I47" s="93" t="n">
        <v>5</v>
      </c>
      <c r="J47" s="86"/>
      <c r="K47" s="82"/>
      <c r="L47" s="74"/>
    </row>
    <row r="48" customFormat="false" ht="12" hidden="false" customHeight="true" outlineLevel="0" collapsed="false">
      <c r="A48" s="66"/>
      <c r="B48" s="76"/>
      <c r="C48" s="156"/>
      <c r="D48" s="106"/>
      <c r="E48" s="106"/>
      <c r="F48" s="106"/>
      <c r="G48" s="160"/>
      <c r="H48" s="162"/>
      <c r="I48" s="74"/>
      <c r="J48" s="86"/>
      <c r="K48" s="82"/>
      <c r="L48" s="74"/>
    </row>
    <row r="49" customFormat="false" ht="12" hidden="false" customHeight="true" outlineLevel="0" collapsed="false">
      <c r="A49" s="66" t="s">
        <v>141</v>
      </c>
      <c r="B49" s="76" t="n">
        <v>24</v>
      </c>
      <c r="C49" s="155" t="s">
        <v>469</v>
      </c>
      <c r="D49" s="156" t="s">
        <v>128</v>
      </c>
      <c r="E49" s="157" t="s">
        <v>225</v>
      </c>
      <c r="F49" s="158" t="s">
        <v>130</v>
      </c>
      <c r="G49" s="159"/>
      <c r="H49" s="161"/>
      <c r="I49" s="74"/>
      <c r="J49" s="86"/>
      <c r="K49" s="82"/>
      <c r="L49" s="74"/>
    </row>
    <row r="50" customFormat="false" ht="12" hidden="false" customHeight="true" outlineLevel="0" collapsed="false">
      <c r="A50" s="66"/>
      <c r="B50" s="76"/>
      <c r="C50" s="155"/>
      <c r="D50" s="156"/>
      <c r="E50" s="157"/>
      <c r="F50" s="158"/>
      <c r="G50" s="92"/>
      <c r="H50" s="74"/>
      <c r="I50" s="74"/>
      <c r="J50" s="86"/>
      <c r="K50" s="91" t="n">
        <v>5</v>
      </c>
      <c r="L50" s="74"/>
    </row>
    <row r="51" customFormat="false" ht="12" hidden="false" customHeight="true" outlineLevel="0" collapsed="false">
      <c r="A51" s="66" t="s">
        <v>148</v>
      </c>
      <c r="B51" s="76" t="n">
        <v>25</v>
      </c>
      <c r="C51" s="155" t="s">
        <v>470</v>
      </c>
      <c r="D51" s="156" t="s">
        <v>128</v>
      </c>
      <c r="E51" s="157" t="s">
        <v>134</v>
      </c>
      <c r="F51" s="158" t="s">
        <v>130</v>
      </c>
      <c r="G51" s="74"/>
      <c r="H51" s="74"/>
      <c r="I51" s="74"/>
      <c r="J51" s="82"/>
      <c r="K51" s="92" t="n">
        <v>8</v>
      </c>
      <c r="L51" s="74"/>
    </row>
    <row r="52" customFormat="false" ht="12" hidden="false" customHeight="true" outlineLevel="0" collapsed="false">
      <c r="A52" s="66"/>
      <c r="B52" s="76"/>
      <c r="C52" s="155"/>
      <c r="D52" s="156"/>
      <c r="E52" s="157"/>
      <c r="F52" s="158"/>
      <c r="G52" s="95"/>
      <c r="H52" s="74"/>
      <c r="I52" s="74"/>
      <c r="J52" s="82"/>
      <c r="K52" s="74"/>
      <c r="L52" s="74"/>
    </row>
    <row r="53" customFormat="false" ht="12" hidden="false" customHeight="true" outlineLevel="0" collapsed="false">
      <c r="A53" s="66"/>
      <c r="B53" s="76" t="n">
        <v>26</v>
      </c>
      <c r="C53" s="156" t="s">
        <v>131</v>
      </c>
      <c r="D53" s="106"/>
      <c r="E53" s="106"/>
      <c r="F53" s="106"/>
      <c r="G53" s="159"/>
      <c r="H53" s="80"/>
      <c r="I53" s="74"/>
      <c r="J53" s="82"/>
      <c r="K53" s="74"/>
      <c r="L53" s="74"/>
    </row>
    <row r="54" customFormat="false" ht="12" hidden="false" customHeight="true" outlineLevel="0" collapsed="false">
      <c r="A54" s="66"/>
      <c r="B54" s="76"/>
      <c r="C54" s="156"/>
      <c r="D54" s="106"/>
      <c r="E54" s="106"/>
      <c r="F54" s="106"/>
      <c r="G54" s="92"/>
      <c r="H54" s="82"/>
      <c r="I54" s="74" t="n">
        <v>8</v>
      </c>
      <c r="J54" s="82"/>
      <c r="K54" s="74"/>
      <c r="L54" s="74"/>
    </row>
    <row r="55" customFormat="false" ht="12" hidden="false" customHeight="true" outlineLevel="0" collapsed="false">
      <c r="A55" s="66"/>
      <c r="B55" s="76" t="n">
        <v>27</v>
      </c>
      <c r="C55" s="155" t="s">
        <v>471</v>
      </c>
      <c r="D55" s="156" t="s">
        <v>128</v>
      </c>
      <c r="E55" s="157" t="s">
        <v>103</v>
      </c>
      <c r="F55" s="158" t="s">
        <v>130</v>
      </c>
      <c r="G55" s="74"/>
      <c r="H55" s="86"/>
      <c r="I55" s="94" t="n">
        <v>2</v>
      </c>
      <c r="J55" s="82"/>
      <c r="K55" s="74"/>
      <c r="L55" s="74"/>
    </row>
    <row r="56" customFormat="false" ht="12" hidden="false" customHeight="true" outlineLevel="0" collapsed="false">
      <c r="A56" s="66"/>
      <c r="B56" s="76"/>
      <c r="C56" s="155"/>
      <c r="D56" s="156"/>
      <c r="E56" s="157"/>
      <c r="F56" s="158"/>
      <c r="G56" s="95"/>
      <c r="H56" s="86" t="n">
        <v>8</v>
      </c>
      <c r="I56" s="86"/>
      <c r="J56" s="82"/>
      <c r="K56" s="74"/>
      <c r="L56" s="74"/>
    </row>
    <row r="57" customFormat="false" ht="12" hidden="false" customHeight="true" outlineLevel="0" collapsed="false">
      <c r="A57" s="66"/>
      <c r="B57" s="76" t="n">
        <v>28</v>
      </c>
      <c r="C57" s="155" t="s">
        <v>472</v>
      </c>
      <c r="D57" s="156" t="s">
        <v>128</v>
      </c>
      <c r="E57" s="157" t="s">
        <v>152</v>
      </c>
      <c r="F57" s="158" t="s">
        <v>130</v>
      </c>
      <c r="G57" s="159"/>
      <c r="H57" s="93" t="n">
        <v>6</v>
      </c>
      <c r="I57" s="86"/>
      <c r="J57" s="82"/>
      <c r="K57" s="74"/>
      <c r="L57" s="74"/>
    </row>
    <row r="58" customFormat="false" ht="12" hidden="false" customHeight="true" outlineLevel="0" collapsed="false">
      <c r="A58" s="66"/>
      <c r="B58" s="76"/>
      <c r="C58" s="155"/>
      <c r="D58" s="156"/>
      <c r="E58" s="157"/>
      <c r="F58" s="158"/>
      <c r="G58" s="92"/>
      <c r="H58" s="74"/>
      <c r="I58" s="86"/>
      <c r="J58" s="91" t="n">
        <v>2</v>
      </c>
      <c r="K58" s="74"/>
      <c r="L58" s="74"/>
    </row>
    <row r="59" customFormat="false" ht="12" hidden="false" customHeight="true" outlineLevel="0" collapsed="false">
      <c r="A59" s="66"/>
      <c r="B59" s="76" t="n">
        <v>29</v>
      </c>
      <c r="C59" s="155" t="s">
        <v>473</v>
      </c>
      <c r="D59" s="156" t="s">
        <v>128</v>
      </c>
      <c r="E59" s="157" t="s">
        <v>474</v>
      </c>
      <c r="F59" s="158" t="s">
        <v>130</v>
      </c>
      <c r="G59" s="74"/>
      <c r="H59" s="74"/>
      <c r="I59" s="82"/>
      <c r="J59" s="92" t="n">
        <v>8</v>
      </c>
      <c r="K59" s="74"/>
      <c r="L59" s="74"/>
    </row>
    <row r="60" customFormat="false" ht="12" hidden="false" customHeight="true" outlineLevel="0" collapsed="false">
      <c r="A60" s="66"/>
      <c r="B60" s="76"/>
      <c r="C60" s="155"/>
      <c r="D60" s="156"/>
      <c r="E60" s="157"/>
      <c r="F60" s="158"/>
      <c r="G60" s="160"/>
      <c r="H60" s="74" t="n">
        <v>0</v>
      </c>
      <c r="I60" s="82"/>
      <c r="J60" s="74"/>
      <c r="K60" s="74"/>
      <c r="L60" s="74"/>
    </row>
    <row r="61" customFormat="false" ht="12" hidden="false" customHeight="true" outlineLevel="0" collapsed="false">
      <c r="A61" s="66"/>
      <c r="B61" s="76" t="n">
        <v>30</v>
      </c>
      <c r="C61" s="155" t="s">
        <v>475</v>
      </c>
      <c r="D61" s="156" t="s">
        <v>128</v>
      </c>
      <c r="E61" s="157" t="s">
        <v>187</v>
      </c>
      <c r="F61" s="158" t="s">
        <v>130</v>
      </c>
      <c r="G61" s="91"/>
      <c r="H61" s="90" t="n">
        <v>8</v>
      </c>
      <c r="I61" s="82"/>
      <c r="J61" s="74"/>
      <c r="K61" s="74"/>
      <c r="L61" s="74"/>
    </row>
    <row r="62" customFormat="false" ht="12" hidden="false" customHeight="true" outlineLevel="0" collapsed="false">
      <c r="A62" s="66"/>
      <c r="B62" s="76"/>
      <c r="C62" s="155"/>
      <c r="D62" s="156"/>
      <c r="E62" s="157"/>
      <c r="F62" s="158"/>
      <c r="G62" s="92"/>
      <c r="H62" s="86"/>
      <c r="I62" s="91" t="n">
        <v>0</v>
      </c>
      <c r="J62" s="74"/>
      <c r="K62" s="74"/>
      <c r="L62" s="74"/>
    </row>
    <row r="63" customFormat="false" ht="12" hidden="false" customHeight="true" outlineLevel="0" collapsed="false">
      <c r="A63" s="66"/>
      <c r="B63" s="76" t="n">
        <v>31</v>
      </c>
      <c r="C63" s="156" t="s">
        <v>131</v>
      </c>
      <c r="D63" s="106"/>
      <c r="E63" s="106"/>
      <c r="F63" s="106"/>
      <c r="G63" s="74"/>
      <c r="H63" s="82"/>
      <c r="I63" s="92" t="n">
        <v>8</v>
      </c>
      <c r="J63" s="54" t="s">
        <v>168</v>
      </c>
      <c r="K63" s="54"/>
      <c r="L63" s="54"/>
    </row>
    <row r="64" s="64" customFormat="true" ht="12" hidden="false" customHeight="true" outlineLevel="0" collapsed="false">
      <c r="A64" s="66"/>
      <c r="B64" s="76"/>
      <c r="C64" s="156"/>
      <c r="D64" s="106"/>
      <c r="E64" s="106"/>
      <c r="F64" s="106"/>
      <c r="G64" s="160"/>
      <c r="H64" s="91"/>
      <c r="I64" s="74"/>
      <c r="J64" s="100" t="s">
        <v>476</v>
      </c>
      <c r="K64" s="75"/>
      <c r="L64" s="98"/>
    </row>
    <row r="65" s="64" customFormat="true" ht="12" hidden="false" customHeight="true" outlineLevel="0" collapsed="false">
      <c r="A65" s="66" t="s">
        <v>170</v>
      </c>
      <c r="B65" s="76" t="n">
        <v>32</v>
      </c>
      <c r="C65" s="155" t="s">
        <v>477</v>
      </c>
      <c r="D65" s="156" t="s">
        <v>128</v>
      </c>
      <c r="E65" s="157" t="s">
        <v>103</v>
      </c>
      <c r="F65" s="158" t="s">
        <v>130</v>
      </c>
      <c r="G65" s="91"/>
      <c r="H65" s="92"/>
      <c r="I65" s="74"/>
      <c r="J65" s="100"/>
      <c r="K65" s="99"/>
      <c r="L65" s="98" t="n">
        <v>2</v>
      </c>
    </row>
    <row r="66" s="64" customFormat="true" ht="12" hidden="false" customHeight="true" outlineLevel="0" collapsed="false">
      <c r="A66" s="66"/>
      <c r="B66" s="76"/>
      <c r="C66" s="155"/>
      <c r="D66" s="156"/>
      <c r="E66" s="157"/>
      <c r="F66" s="158"/>
      <c r="G66" s="92"/>
      <c r="H66" s="74"/>
      <c r="I66" s="74"/>
      <c r="J66" s="100" t="s">
        <v>478</v>
      </c>
      <c r="K66" s="101"/>
      <c r="L66" s="102" t="n">
        <v>8</v>
      </c>
    </row>
    <row r="67" customFormat="false" ht="12" hidden="false" customHeight="true" outlineLevel="0" collapsed="false">
      <c r="A67" s="103"/>
      <c r="B67" s="104"/>
      <c r="C67" s="105"/>
      <c r="D67" s="106"/>
      <c r="E67" s="107"/>
      <c r="F67" s="108"/>
      <c r="G67" s="92"/>
      <c r="H67" s="74"/>
      <c r="I67" s="74"/>
      <c r="J67" s="100"/>
      <c r="K67" s="75"/>
      <c r="L67" s="75"/>
    </row>
    <row r="68" customFormat="false" ht="13.5" hidden="false" customHeight="false" outlineLevel="0" collapsed="false">
      <c r="A68" s="100" t="s">
        <v>479</v>
      </c>
      <c r="B68" s="100"/>
      <c r="C68" s="100"/>
      <c r="D68" s="100"/>
      <c r="E68" s="100"/>
      <c r="F68" s="100"/>
      <c r="G68" s="100"/>
      <c r="H68" s="100"/>
      <c r="I68" s="100"/>
      <c r="J68" s="100"/>
      <c r="K68" s="100"/>
      <c r="L68" s="100"/>
    </row>
    <row r="69" customFormat="false" ht="13.5" hidden="false" customHeight="false" outlineLevel="0" collapsed="false">
      <c r="A69" s="100"/>
      <c r="B69" s="100"/>
      <c r="C69" s="100"/>
      <c r="D69" s="100"/>
      <c r="E69" s="100"/>
      <c r="F69" s="100"/>
      <c r="G69" s="100"/>
      <c r="H69" s="100"/>
      <c r="I69" s="100"/>
      <c r="J69" s="100"/>
      <c r="K69" s="100"/>
      <c r="L69" s="100"/>
    </row>
  </sheetData>
  <mergeCells count="176">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87"/>
    <col collapsed="false" customWidth="true" hidden="false" outlineLevel="0" max="7" min="7" style="34" width="1.75"/>
  </cols>
  <sheetData>
    <row r="2" customFormat="false" ht="13.5" hidden="false" customHeight="false" outlineLevel="0" collapsed="false">
      <c r="A2" s="110" t="s">
        <v>480</v>
      </c>
      <c r="B2" s="110"/>
      <c r="C2" s="110"/>
      <c r="D2" s="110"/>
      <c r="E2" s="110"/>
      <c r="F2" s="110"/>
      <c r="G2" s="110"/>
      <c r="H2" s="110"/>
      <c r="I2" s="110"/>
      <c r="J2" s="110"/>
      <c r="K2" s="110"/>
      <c r="L2" s="110"/>
      <c r="M2" s="0" t="s">
        <v>175</v>
      </c>
    </row>
    <row r="3" customFormat="false" ht="14.25" hidden="false" customHeight="false" outlineLevel="0" collapsed="false">
      <c r="J3" s="75"/>
      <c r="K3" s="75"/>
      <c r="L3" s="54" t="s">
        <v>481</v>
      </c>
      <c r="M3" s="180"/>
      <c r="N3" s="75"/>
    </row>
    <row r="4" customFormat="false" ht="15" hidden="false" customHeight="false" outlineLevel="0" collapsed="false">
      <c r="J4" s="75"/>
      <c r="K4" s="75"/>
      <c r="L4" s="54"/>
      <c r="M4" s="99"/>
      <c r="N4" s="75" t="n">
        <v>2</v>
      </c>
    </row>
    <row r="5" customFormat="false" ht="14.25" hidden="false" customHeight="true" outlineLevel="0" collapsed="false">
      <c r="A5" s="31" t="n">
        <v>3</v>
      </c>
      <c r="B5" s="54" t="s">
        <v>177</v>
      </c>
      <c r="C5" s="31" t="n">
        <v>4</v>
      </c>
      <c r="D5" s="166" t="s">
        <v>452</v>
      </c>
      <c r="E5" s="167" t="s">
        <v>128</v>
      </c>
      <c r="F5" s="168" t="s">
        <v>187</v>
      </c>
      <c r="G5" s="169" t="s">
        <v>130</v>
      </c>
      <c r="H5" s="143"/>
      <c r="I5" s="143"/>
      <c r="J5" s="116"/>
      <c r="K5" s="75"/>
      <c r="L5" s="133" t="s">
        <v>482</v>
      </c>
      <c r="M5" s="101"/>
      <c r="N5" s="117" t="n">
        <v>8</v>
      </c>
    </row>
    <row r="6" customFormat="false" ht="14.25" hidden="false" customHeight="true" outlineLevel="0" collapsed="false">
      <c r="A6" s="31"/>
      <c r="B6" s="31"/>
      <c r="C6" s="31"/>
      <c r="D6" s="166"/>
      <c r="E6" s="167"/>
      <c r="F6" s="168"/>
      <c r="G6" s="169"/>
      <c r="J6" s="129" t="s">
        <v>216</v>
      </c>
      <c r="K6" s="75"/>
      <c r="L6" s="133"/>
      <c r="M6" s="75"/>
      <c r="N6" s="75"/>
    </row>
    <row r="7" customFormat="false" ht="14.25" hidden="false" customHeight="true" outlineLevel="0" collapsed="false">
      <c r="A7" s="110" t="n">
        <v>29</v>
      </c>
      <c r="B7" s="137" t="s">
        <v>177</v>
      </c>
      <c r="C7" s="110" t="n">
        <v>32</v>
      </c>
      <c r="D7" s="166" t="s">
        <v>475</v>
      </c>
      <c r="E7" s="167" t="s">
        <v>128</v>
      </c>
      <c r="F7" s="168" t="s">
        <v>187</v>
      </c>
      <c r="G7" s="169" t="s">
        <v>130</v>
      </c>
      <c r="H7" s="140"/>
      <c r="I7" s="145"/>
      <c r="J7" s="131"/>
      <c r="K7" s="75"/>
      <c r="L7" s="75"/>
      <c r="M7" s="75"/>
      <c r="N7" s="75"/>
    </row>
    <row r="8" customFormat="false" ht="13.5" hidden="false" customHeight="true" outlineLevel="0" collapsed="false">
      <c r="A8" s="110"/>
      <c r="B8" s="110"/>
      <c r="C8" s="110"/>
      <c r="D8" s="166"/>
      <c r="E8" s="167"/>
      <c r="F8" s="168"/>
      <c r="G8" s="169"/>
      <c r="H8" s="115"/>
      <c r="I8" s="115"/>
      <c r="J8" s="128"/>
      <c r="K8" s="75"/>
      <c r="L8" s="75"/>
      <c r="M8" s="75"/>
      <c r="N8" s="75"/>
    </row>
    <row r="9" customFormat="false" ht="14.25" hidden="false" customHeight="true" outlineLevel="0" collapsed="false">
      <c r="A9" s="31" t="n">
        <v>5</v>
      </c>
      <c r="B9" s="54" t="s">
        <v>177</v>
      </c>
      <c r="C9" s="31" t="n">
        <v>6</v>
      </c>
      <c r="D9" s="166" t="s">
        <v>454</v>
      </c>
      <c r="E9" s="167" t="s">
        <v>128</v>
      </c>
      <c r="F9" s="168" t="s">
        <v>435</v>
      </c>
      <c r="G9" s="169" t="s">
        <v>130</v>
      </c>
      <c r="H9" s="115"/>
      <c r="J9" s="128"/>
      <c r="K9" s="116" t="n">
        <v>3</v>
      </c>
      <c r="L9" s="75"/>
      <c r="M9" s="75"/>
      <c r="N9" s="75"/>
    </row>
    <row r="10" customFormat="false" ht="14.25" hidden="false" customHeight="true" outlineLevel="0" collapsed="false">
      <c r="A10" s="31"/>
      <c r="B10" s="31"/>
      <c r="C10" s="31"/>
      <c r="D10" s="166"/>
      <c r="E10" s="167"/>
      <c r="F10" s="168"/>
      <c r="G10" s="169"/>
      <c r="H10" s="119"/>
      <c r="I10" s="75"/>
      <c r="J10" s="130"/>
      <c r="K10" s="131" t="n">
        <v>6</v>
      </c>
      <c r="L10" s="75"/>
      <c r="M10" s="75"/>
      <c r="N10" s="75"/>
    </row>
    <row r="11" customFormat="false" ht="14.25" hidden="false" customHeight="true" outlineLevel="0" collapsed="false">
      <c r="A11" s="31" t="n">
        <v>7</v>
      </c>
      <c r="B11" s="54" t="s">
        <v>177</v>
      </c>
      <c r="C11" s="31" t="n">
        <v>8</v>
      </c>
      <c r="D11" s="166" t="s">
        <v>455</v>
      </c>
      <c r="E11" s="167" t="s">
        <v>128</v>
      </c>
      <c r="F11" s="168" t="s">
        <v>314</v>
      </c>
      <c r="G11" s="169" t="s">
        <v>130</v>
      </c>
      <c r="H11" s="134"/>
      <c r="I11" s="147" t="s">
        <v>216</v>
      </c>
      <c r="J11" s="182"/>
      <c r="K11" s="128"/>
      <c r="L11" s="75" t="n">
        <v>1</v>
      </c>
      <c r="M11" s="75"/>
      <c r="N11" s="75"/>
    </row>
    <row r="12" customFormat="false" ht="14.25" hidden="false" customHeight="true" outlineLevel="0" collapsed="false">
      <c r="A12" s="31"/>
      <c r="B12" s="31"/>
      <c r="C12" s="31"/>
      <c r="D12" s="166"/>
      <c r="E12" s="167"/>
      <c r="F12" s="168"/>
      <c r="G12" s="169"/>
      <c r="H12" s="115"/>
      <c r="I12" s="115"/>
      <c r="J12" s="146" t="n">
        <v>0</v>
      </c>
      <c r="K12" s="130"/>
      <c r="L12" s="142" t="n">
        <v>6</v>
      </c>
      <c r="M12" s="75"/>
      <c r="N12" s="75"/>
    </row>
    <row r="13" customFormat="false" ht="14.25" hidden="false" customHeight="true" outlineLevel="0" collapsed="false">
      <c r="A13" s="110" t="n">
        <v>25</v>
      </c>
      <c r="B13" s="137" t="s">
        <v>177</v>
      </c>
      <c r="C13" s="110" t="n">
        <v>28</v>
      </c>
      <c r="D13" s="166" t="s">
        <v>471</v>
      </c>
      <c r="E13" s="167" t="s">
        <v>128</v>
      </c>
      <c r="F13" s="168" t="s">
        <v>103</v>
      </c>
      <c r="G13" s="169" t="s">
        <v>130</v>
      </c>
      <c r="H13" s="140"/>
      <c r="I13" s="145"/>
      <c r="J13" s="117" t="n">
        <v>6</v>
      </c>
      <c r="K13" s="130"/>
      <c r="L13" s="130"/>
      <c r="M13" s="75"/>
      <c r="N13" s="75"/>
    </row>
    <row r="14" customFormat="false" ht="13.5" hidden="false" customHeight="true" outlineLevel="0" collapsed="false">
      <c r="A14" s="110"/>
      <c r="B14" s="110"/>
      <c r="C14" s="110"/>
      <c r="D14" s="166"/>
      <c r="E14" s="167"/>
      <c r="F14" s="168"/>
      <c r="G14" s="169"/>
      <c r="H14" s="115"/>
      <c r="I14" s="115"/>
      <c r="J14" s="116"/>
      <c r="K14" s="130"/>
      <c r="L14" s="130"/>
      <c r="M14" s="75"/>
      <c r="N14" s="75"/>
    </row>
    <row r="15" customFormat="false" ht="14.25" hidden="false" customHeight="true" outlineLevel="0" collapsed="false">
      <c r="A15" s="138" t="n">
        <v>9</v>
      </c>
      <c r="B15" s="139" t="s">
        <v>177</v>
      </c>
      <c r="C15" s="138" t="n">
        <v>16</v>
      </c>
      <c r="D15" s="166" t="s">
        <v>457</v>
      </c>
      <c r="E15" s="167" t="s">
        <v>128</v>
      </c>
      <c r="F15" s="168" t="s">
        <v>197</v>
      </c>
      <c r="G15" s="169" t="s">
        <v>130</v>
      </c>
      <c r="H15" s="140"/>
      <c r="I15" s="140"/>
      <c r="J15" s="141"/>
      <c r="K15" s="101"/>
      <c r="L15" s="130"/>
      <c r="M15" s="75"/>
      <c r="N15" s="75"/>
    </row>
    <row r="16" customFormat="false" ht="13.5" hidden="false" customHeight="true" outlineLevel="0" collapsed="false">
      <c r="A16" s="138"/>
      <c r="B16" s="138"/>
      <c r="C16" s="138"/>
      <c r="D16" s="166"/>
      <c r="E16" s="167"/>
      <c r="F16" s="168"/>
      <c r="G16" s="169"/>
      <c r="H16" s="127"/>
      <c r="I16" s="127"/>
      <c r="J16" s="154"/>
      <c r="K16" s="75"/>
      <c r="L16" s="130"/>
      <c r="M16" s="75"/>
      <c r="N16" s="75"/>
    </row>
    <row r="17" customFormat="false" ht="14.25" hidden="false" customHeight="true" outlineLevel="0" collapsed="false">
      <c r="A17" s="31" t="n">
        <v>11</v>
      </c>
      <c r="B17" s="54" t="s">
        <v>177</v>
      </c>
      <c r="C17" s="31" t="n">
        <v>12</v>
      </c>
      <c r="D17" s="166" t="s">
        <v>459</v>
      </c>
      <c r="E17" s="167" t="s">
        <v>128</v>
      </c>
      <c r="F17" s="168" t="s">
        <v>161</v>
      </c>
      <c r="G17" s="169" t="s">
        <v>130</v>
      </c>
      <c r="H17" s="143"/>
      <c r="I17" s="143"/>
      <c r="J17" s="116"/>
      <c r="K17" s="75"/>
      <c r="L17" s="130"/>
      <c r="M17" s="116" t="n">
        <v>8</v>
      </c>
      <c r="N17" s="116"/>
    </row>
    <row r="18" customFormat="false" ht="14.25" hidden="false" customHeight="true" outlineLevel="0" collapsed="false">
      <c r="A18" s="31"/>
      <c r="B18" s="31"/>
      <c r="C18" s="31"/>
      <c r="D18" s="166"/>
      <c r="E18" s="167"/>
      <c r="F18" s="168"/>
      <c r="G18" s="169"/>
      <c r="J18" s="129" t="n">
        <v>0</v>
      </c>
      <c r="K18" s="75"/>
      <c r="L18" s="128"/>
      <c r="M18" s="135" t="n">
        <v>4</v>
      </c>
      <c r="N18" s="116"/>
    </row>
    <row r="19" customFormat="false" ht="14.25" hidden="false" customHeight="true" outlineLevel="0" collapsed="false">
      <c r="A19" s="110" t="n">
        <v>21</v>
      </c>
      <c r="B19" s="137" t="s">
        <v>177</v>
      </c>
      <c r="C19" s="110" t="n">
        <v>24</v>
      </c>
      <c r="D19" s="166" t="s">
        <v>469</v>
      </c>
      <c r="E19" s="167" t="s">
        <v>128</v>
      </c>
      <c r="F19" s="168" t="s">
        <v>225</v>
      </c>
      <c r="G19" s="169" t="s">
        <v>130</v>
      </c>
      <c r="H19" s="140"/>
      <c r="I19" s="145"/>
      <c r="J19" s="142" t="n">
        <v>6</v>
      </c>
      <c r="K19" s="75"/>
      <c r="L19" s="128"/>
      <c r="M19" s="130"/>
      <c r="N19" s="116"/>
    </row>
    <row r="20" customFormat="false" ht="14.25" hidden="false" customHeight="true" outlineLevel="0" collapsed="false">
      <c r="A20" s="110"/>
      <c r="B20" s="110"/>
      <c r="C20" s="110"/>
      <c r="D20" s="166"/>
      <c r="E20" s="167"/>
      <c r="F20" s="168"/>
      <c r="G20" s="169"/>
      <c r="H20" s="115"/>
      <c r="I20" s="115"/>
      <c r="J20" s="130"/>
      <c r="K20" s="75" t="n">
        <v>6</v>
      </c>
      <c r="L20" s="128"/>
      <c r="M20" s="130"/>
      <c r="N20" s="116"/>
    </row>
    <row r="21" customFormat="false" ht="13.5" hidden="false" customHeight="true" outlineLevel="0" collapsed="false">
      <c r="A21" s="31" t="n">
        <v>13</v>
      </c>
      <c r="B21" s="54" t="s">
        <v>177</v>
      </c>
      <c r="C21" s="31" t="n">
        <v>14</v>
      </c>
      <c r="D21" s="166" t="s">
        <v>460</v>
      </c>
      <c r="E21" s="167" t="s">
        <v>128</v>
      </c>
      <c r="F21" s="168" t="s">
        <v>204</v>
      </c>
      <c r="G21" s="169" t="s">
        <v>130</v>
      </c>
      <c r="H21" s="143"/>
      <c r="I21" s="143"/>
      <c r="J21" s="128"/>
      <c r="K21" s="126" t="n">
        <v>2</v>
      </c>
      <c r="L21" s="128"/>
      <c r="M21" s="130"/>
      <c r="N21" s="116"/>
    </row>
    <row r="22" customFormat="false" ht="14.25" hidden="false" customHeight="true" outlineLevel="0" collapsed="false">
      <c r="A22" s="31"/>
      <c r="B22" s="31"/>
      <c r="C22" s="31"/>
      <c r="D22" s="166"/>
      <c r="E22" s="167"/>
      <c r="F22" s="168"/>
      <c r="G22" s="169"/>
      <c r="J22" s="144" t="n">
        <v>2</v>
      </c>
      <c r="K22" s="128"/>
      <c r="L22" s="128"/>
      <c r="M22" s="130"/>
      <c r="N22" s="116"/>
    </row>
    <row r="23" customFormat="false" ht="14.25" hidden="false" customHeight="true" outlineLevel="0" collapsed="false">
      <c r="A23" s="110" t="n">
        <v>17</v>
      </c>
      <c r="B23" s="137" t="s">
        <v>177</v>
      </c>
      <c r="C23" s="110" t="n">
        <v>20</v>
      </c>
      <c r="D23" s="166" t="s">
        <v>466</v>
      </c>
      <c r="E23" s="167" t="s">
        <v>128</v>
      </c>
      <c r="F23" s="168" t="s">
        <v>197</v>
      </c>
      <c r="G23" s="169" t="s">
        <v>130</v>
      </c>
      <c r="H23" s="140"/>
      <c r="I23" s="145"/>
      <c r="J23" s="117" t="n">
        <v>6</v>
      </c>
      <c r="K23" s="128"/>
      <c r="L23" s="128" t="n">
        <v>3</v>
      </c>
      <c r="M23" s="130"/>
      <c r="N23" s="116"/>
      <c r="O23" s="115"/>
    </row>
    <row r="24" customFormat="false" ht="13.5" hidden="false" customHeight="true" outlineLevel="0" collapsed="false">
      <c r="A24" s="110"/>
      <c r="B24" s="110"/>
      <c r="C24" s="110"/>
      <c r="D24" s="166"/>
      <c r="E24" s="167"/>
      <c r="F24" s="168"/>
      <c r="G24" s="169"/>
      <c r="H24" s="115"/>
      <c r="I24" s="115"/>
      <c r="J24" s="116"/>
      <c r="K24" s="130"/>
      <c r="L24" s="117" t="n">
        <v>6</v>
      </c>
      <c r="M24" s="130"/>
      <c r="N24" s="116"/>
      <c r="O24" s="115"/>
    </row>
    <row r="25" customFormat="false" ht="13.5" hidden="false" customHeight="true" outlineLevel="0" collapsed="false">
      <c r="A25" s="138" t="n">
        <v>1</v>
      </c>
      <c r="B25" s="139" t="s">
        <v>177</v>
      </c>
      <c r="C25" s="138" t="n">
        <v>8</v>
      </c>
      <c r="D25" s="166" t="s">
        <v>456</v>
      </c>
      <c r="E25" s="167" t="s">
        <v>128</v>
      </c>
      <c r="F25" s="168" t="s">
        <v>136</v>
      </c>
      <c r="G25" s="169" t="s">
        <v>130</v>
      </c>
      <c r="H25" s="140"/>
      <c r="I25" s="140"/>
      <c r="J25" s="141"/>
      <c r="K25" s="101"/>
      <c r="L25" s="75"/>
      <c r="M25" s="130"/>
      <c r="N25" s="116"/>
      <c r="O25" s="115"/>
    </row>
    <row r="26" customFormat="false" ht="14.25" hidden="false" customHeight="true" outlineLevel="0" collapsed="false">
      <c r="A26" s="138"/>
      <c r="B26" s="138"/>
      <c r="C26" s="138"/>
      <c r="D26" s="166"/>
      <c r="E26" s="167"/>
      <c r="F26" s="168"/>
      <c r="G26" s="169"/>
      <c r="H26" s="127"/>
      <c r="I26" s="127"/>
      <c r="J26" s="154"/>
      <c r="K26" s="75"/>
      <c r="L26" s="75"/>
      <c r="M26" s="130"/>
      <c r="N26" s="116" t="n">
        <v>8</v>
      </c>
      <c r="O26" s="115"/>
    </row>
    <row r="27" customFormat="false" ht="13.5" hidden="false" customHeight="true" outlineLevel="0" collapsed="false">
      <c r="A27" s="31" t="n">
        <v>19</v>
      </c>
      <c r="B27" s="54" t="s">
        <v>177</v>
      </c>
      <c r="C27" s="31" t="n">
        <v>20</v>
      </c>
      <c r="D27" s="166" t="s">
        <v>465</v>
      </c>
      <c r="E27" s="167" t="s">
        <v>128</v>
      </c>
      <c r="F27" s="168" t="s">
        <v>314</v>
      </c>
      <c r="G27" s="169" t="s">
        <v>130</v>
      </c>
      <c r="H27" s="143"/>
      <c r="I27" s="143"/>
      <c r="J27" s="116"/>
      <c r="K27" s="75"/>
      <c r="L27" s="75"/>
      <c r="M27" s="128"/>
      <c r="N27" s="117" t="n">
        <v>5</v>
      </c>
      <c r="O27" s="115"/>
    </row>
    <row r="28" customFormat="false" ht="14.25" hidden="false" customHeight="true" outlineLevel="0" collapsed="false">
      <c r="A28" s="31"/>
      <c r="B28" s="31"/>
      <c r="C28" s="31"/>
      <c r="D28" s="166"/>
      <c r="E28" s="167"/>
      <c r="F28" s="168"/>
      <c r="G28" s="169"/>
      <c r="J28" s="129" t="n">
        <v>0</v>
      </c>
      <c r="K28" s="75"/>
      <c r="L28" s="75"/>
      <c r="M28" s="128"/>
      <c r="N28" s="116"/>
      <c r="O28" s="115"/>
    </row>
    <row r="29" customFormat="false" ht="14.25" hidden="false" customHeight="true" outlineLevel="0" collapsed="false">
      <c r="A29" s="120" t="n">
        <v>13</v>
      </c>
      <c r="B29" s="121" t="s">
        <v>177</v>
      </c>
      <c r="C29" s="120" t="n">
        <v>16</v>
      </c>
      <c r="D29" s="122" t="s">
        <v>462</v>
      </c>
      <c r="E29" s="123" t="s">
        <v>128</v>
      </c>
      <c r="F29" s="124" t="s">
        <v>129</v>
      </c>
      <c r="G29" s="125" t="s">
        <v>130</v>
      </c>
      <c r="H29" s="140"/>
      <c r="I29" s="145"/>
      <c r="J29" s="142" t="n">
        <v>6</v>
      </c>
      <c r="K29" s="75"/>
      <c r="L29" s="75"/>
      <c r="M29" s="128"/>
      <c r="N29" s="116"/>
      <c r="O29" s="115"/>
    </row>
    <row r="30" customFormat="false" ht="14.25" hidden="false" customHeight="true" outlineLevel="0" collapsed="false">
      <c r="A30" s="120"/>
      <c r="B30" s="120"/>
      <c r="C30" s="120"/>
      <c r="D30" s="122"/>
      <c r="E30" s="123"/>
      <c r="F30" s="124"/>
      <c r="G30" s="125"/>
      <c r="H30" s="115"/>
      <c r="I30" s="115"/>
      <c r="J30" s="130"/>
      <c r="K30" s="75" t="n">
        <v>6</v>
      </c>
      <c r="L30" s="75"/>
      <c r="M30" s="128"/>
      <c r="N30" s="172"/>
      <c r="O30" s="115"/>
    </row>
    <row r="31" customFormat="false" ht="14.25" hidden="false" customHeight="true" outlineLevel="0" collapsed="false">
      <c r="A31" s="31" t="n">
        <v>21</v>
      </c>
      <c r="B31" s="54" t="s">
        <v>177</v>
      </c>
      <c r="C31" s="31" t="n">
        <v>22</v>
      </c>
      <c r="D31" s="166" t="s">
        <v>467</v>
      </c>
      <c r="E31" s="167" t="s">
        <v>128</v>
      </c>
      <c r="F31" s="168" t="s">
        <v>107</v>
      </c>
      <c r="G31" s="169" t="s">
        <v>130</v>
      </c>
      <c r="H31" s="115"/>
      <c r="I31" s="115"/>
      <c r="J31" s="128"/>
      <c r="K31" s="135" t="n">
        <v>1</v>
      </c>
      <c r="L31" s="75"/>
      <c r="M31" s="128"/>
      <c r="N31" s="116"/>
      <c r="O31" s="115"/>
    </row>
    <row r="32" customFormat="false" ht="14.25" hidden="false" customHeight="true" outlineLevel="0" collapsed="false">
      <c r="A32" s="31"/>
      <c r="B32" s="31"/>
      <c r="C32" s="31"/>
      <c r="D32" s="166"/>
      <c r="E32" s="167"/>
      <c r="F32" s="168"/>
      <c r="G32" s="169"/>
      <c r="H32" s="118"/>
      <c r="I32" s="119"/>
      <c r="J32" s="128" t="n">
        <v>6</v>
      </c>
      <c r="K32" s="130"/>
      <c r="L32" s="75" t="n">
        <v>6</v>
      </c>
      <c r="M32" s="128"/>
      <c r="N32" s="116"/>
      <c r="O32" s="115"/>
    </row>
    <row r="33" customFormat="false" ht="13.5" hidden="false" customHeight="true" outlineLevel="0" collapsed="false">
      <c r="A33" s="110" t="n">
        <v>9</v>
      </c>
      <c r="B33" s="137" t="s">
        <v>177</v>
      </c>
      <c r="C33" s="110" t="n">
        <v>12</v>
      </c>
      <c r="D33" s="166" t="s">
        <v>458</v>
      </c>
      <c r="E33" s="167" t="s">
        <v>128</v>
      </c>
      <c r="F33" s="168" t="s">
        <v>152</v>
      </c>
      <c r="G33" s="169" t="s">
        <v>130</v>
      </c>
      <c r="H33" s="115"/>
      <c r="I33" s="115"/>
      <c r="J33" s="147" t="n">
        <v>4</v>
      </c>
      <c r="K33" s="128"/>
      <c r="L33" s="131" t="n">
        <v>3</v>
      </c>
      <c r="M33" s="128"/>
      <c r="N33" s="116"/>
      <c r="O33" s="115"/>
    </row>
    <row r="34" customFormat="false" ht="13.5" hidden="false" customHeight="true" outlineLevel="0" collapsed="false">
      <c r="A34" s="110"/>
      <c r="B34" s="110"/>
      <c r="C34" s="110"/>
      <c r="D34" s="166"/>
      <c r="E34" s="167"/>
      <c r="F34" s="168"/>
      <c r="G34" s="169"/>
      <c r="H34" s="127"/>
      <c r="I34" s="127"/>
      <c r="J34" s="116"/>
      <c r="K34" s="128"/>
      <c r="L34" s="128"/>
      <c r="M34" s="128"/>
      <c r="N34" s="116"/>
      <c r="O34" s="115"/>
    </row>
    <row r="35" customFormat="false" ht="13.5" hidden="false" customHeight="true" outlineLevel="0" collapsed="false">
      <c r="A35" s="151" t="n">
        <v>25</v>
      </c>
      <c r="B35" s="152" t="s">
        <v>177</v>
      </c>
      <c r="C35" s="151" t="n">
        <v>32</v>
      </c>
      <c r="D35" s="166" t="s">
        <v>470</v>
      </c>
      <c r="E35" s="167" t="s">
        <v>128</v>
      </c>
      <c r="F35" s="168" t="s">
        <v>134</v>
      </c>
      <c r="G35" s="169" t="s">
        <v>130</v>
      </c>
      <c r="H35" s="143"/>
      <c r="I35" s="143"/>
      <c r="J35" s="180"/>
      <c r="K35" s="153"/>
      <c r="L35" s="128"/>
      <c r="M35" s="128"/>
      <c r="N35" s="116"/>
      <c r="O35" s="115"/>
    </row>
    <row r="36" customFormat="false" ht="13.5" hidden="false" customHeight="true" outlineLevel="0" collapsed="false">
      <c r="A36" s="151"/>
      <c r="B36" s="151"/>
      <c r="C36" s="151"/>
      <c r="D36" s="166"/>
      <c r="E36" s="167"/>
      <c r="F36" s="168"/>
      <c r="G36" s="169"/>
      <c r="H36" s="115"/>
      <c r="I36" s="115"/>
      <c r="J36" s="116"/>
      <c r="K36" s="75"/>
      <c r="L36" s="128"/>
      <c r="M36" s="128"/>
      <c r="N36" s="116"/>
      <c r="O36" s="115"/>
    </row>
    <row r="37" customFormat="false" ht="14.25" hidden="false" customHeight="true" outlineLevel="0" collapsed="false">
      <c r="A37" s="31" t="n">
        <v>27</v>
      </c>
      <c r="B37" s="54" t="s">
        <v>177</v>
      </c>
      <c r="C37" s="31" t="n">
        <v>28</v>
      </c>
      <c r="D37" s="166" t="s">
        <v>472</v>
      </c>
      <c r="E37" s="167" t="s">
        <v>128</v>
      </c>
      <c r="F37" s="168" t="s">
        <v>152</v>
      </c>
      <c r="G37" s="169" t="s">
        <v>130</v>
      </c>
      <c r="H37" s="115"/>
      <c r="I37" s="115"/>
      <c r="J37" s="116"/>
      <c r="K37" s="75"/>
      <c r="L37" s="128"/>
      <c r="M37" s="181" t="n">
        <v>4</v>
      </c>
      <c r="N37" s="116"/>
      <c r="O37" s="115"/>
    </row>
    <row r="38" customFormat="false" ht="14.25" hidden="false" customHeight="true" outlineLevel="0" collapsed="false">
      <c r="A38" s="31"/>
      <c r="B38" s="31"/>
      <c r="C38" s="31"/>
      <c r="D38" s="166"/>
      <c r="E38" s="167"/>
      <c r="F38" s="168"/>
      <c r="G38" s="169"/>
      <c r="H38" s="118"/>
      <c r="I38" s="119"/>
      <c r="J38" s="116" t="n">
        <v>6</v>
      </c>
      <c r="K38" s="75"/>
      <c r="L38" s="130"/>
      <c r="M38" s="116" t="n">
        <v>8</v>
      </c>
      <c r="N38" s="116"/>
      <c r="O38" s="115"/>
    </row>
    <row r="39" customFormat="false" ht="13.5" hidden="false" customHeight="true" outlineLevel="0" collapsed="false">
      <c r="A39" s="110" t="n">
        <v>5</v>
      </c>
      <c r="B39" s="137" t="s">
        <v>177</v>
      </c>
      <c r="C39" s="110" t="n">
        <v>8</v>
      </c>
      <c r="D39" s="166" t="s">
        <v>453</v>
      </c>
      <c r="E39" s="167" t="s">
        <v>128</v>
      </c>
      <c r="F39" s="168" t="s">
        <v>225</v>
      </c>
      <c r="G39" s="169" t="s">
        <v>130</v>
      </c>
      <c r="H39" s="143"/>
      <c r="I39" s="134"/>
      <c r="J39" s="142" t="n">
        <v>2</v>
      </c>
      <c r="K39" s="75"/>
      <c r="L39" s="130"/>
      <c r="M39" s="116"/>
      <c r="N39" s="116"/>
      <c r="O39" s="115"/>
    </row>
    <row r="40" customFormat="false" ht="14.25" hidden="false" customHeight="true" outlineLevel="0" collapsed="false">
      <c r="A40" s="110"/>
      <c r="B40" s="110"/>
      <c r="C40" s="110"/>
      <c r="D40" s="166"/>
      <c r="E40" s="167"/>
      <c r="F40" s="168"/>
      <c r="G40" s="169"/>
      <c r="H40" s="115"/>
      <c r="I40" s="115"/>
      <c r="J40" s="130"/>
      <c r="K40" s="75" t="n">
        <v>6</v>
      </c>
      <c r="L40" s="130"/>
      <c r="M40" s="116"/>
      <c r="N40" s="116"/>
      <c r="O40" s="115"/>
    </row>
    <row r="41" customFormat="false" ht="13.5" hidden="false" customHeight="true" outlineLevel="0" collapsed="false">
      <c r="A41" s="31" t="n">
        <v>29</v>
      </c>
      <c r="B41" s="54" t="s">
        <v>177</v>
      </c>
      <c r="C41" s="31" t="n">
        <v>30</v>
      </c>
      <c r="D41" s="166" t="s">
        <v>473</v>
      </c>
      <c r="E41" s="167" t="s">
        <v>128</v>
      </c>
      <c r="F41" s="168" t="s">
        <v>474</v>
      </c>
      <c r="G41" s="169" t="s">
        <v>130</v>
      </c>
      <c r="H41" s="143"/>
      <c r="I41" s="143"/>
      <c r="J41" s="128"/>
      <c r="K41" s="131" t="n">
        <v>1</v>
      </c>
      <c r="L41" s="130"/>
      <c r="M41" s="116"/>
      <c r="N41" s="116"/>
      <c r="O41" s="115"/>
    </row>
    <row r="42" customFormat="false" ht="14.25" hidden="false" customHeight="true" outlineLevel="0" collapsed="false">
      <c r="A42" s="31"/>
      <c r="B42" s="31"/>
      <c r="C42" s="31"/>
      <c r="D42" s="166"/>
      <c r="E42" s="167"/>
      <c r="F42" s="168"/>
      <c r="G42" s="169"/>
      <c r="J42" s="181" t="n">
        <v>2</v>
      </c>
      <c r="K42" s="128"/>
      <c r="L42" s="130"/>
      <c r="M42" s="116"/>
      <c r="N42" s="116"/>
      <c r="O42" s="115"/>
    </row>
    <row r="43" customFormat="false" ht="14.25" hidden="false" customHeight="true" outlineLevel="0" collapsed="false">
      <c r="A43" s="110" t="n">
        <v>1</v>
      </c>
      <c r="B43" s="137" t="s">
        <v>177</v>
      </c>
      <c r="C43" s="110" t="n">
        <v>4</v>
      </c>
      <c r="D43" s="111" t="s">
        <v>451</v>
      </c>
      <c r="E43" s="112" t="s">
        <v>128</v>
      </c>
      <c r="F43" s="113" t="s">
        <v>107</v>
      </c>
      <c r="G43" s="114" t="s">
        <v>130</v>
      </c>
      <c r="H43" s="140"/>
      <c r="I43" s="145"/>
      <c r="J43" s="116" t="n">
        <v>6</v>
      </c>
      <c r="K43" s="128"/>
      <c r="L43" s="146" t="n">
        <v>3</v>
      </c>
      <c r="M43" s="116"/>
      <c r="N43" s="116"/>
    </row>
    <row r="44" customFormat="false" ht="13.5" hidden="false" customHeight="true" outlineLevel="0" collapsed="false">
      <c r="A44" s="110"/>
      <c r="B44" s="110"/>
      <c r="C44" s="110"/>
      <c r="D44" s="111"/>
      <c r="E44" s="112"/>
      <c r="F44" s="113"/>
      <c r="G44" s="114"/>
      <c r="H44" s="115"/>
      <c r="I44" s="115"/>
      <c r="J44" s="116"/>
      <c r="K44" s="130"/>
      <c r="L44" s="116" t="n">
        <v>6</v>
      </c>
      <c r="M44" s="116"/>
      <c r="N44" s="116"/>
    </row>
    <row r="45" customFormat="false" ht="14.25" hidden="false" customHeight="true" outlineLevel="0" collapsed="false">
      <c r="A45" s="151" t="n">
        <v>17</v>
      </c>
      <c r="B45" s="152" t="s">
        <v>177</v>
      </c>
      <c r="C45" s="151" t="n">
        <v>24</v>
      </c>
      <c r="D45" s="166" t="s">
        <v>468</v>
      </c>
      <c r="E45" s="167" t="s">
        <v>128</v>
      </c>
      <c r="F45" s="168" t="s">
        <v>103</v>
      </c>
      <c r="G45" s="169" t="s">
        <v>130</v>
      </c>
      <c r="H45" s="140"/>
      <c r="I45" s="140"/>
      <c r="J45" s="141"/>
      <c r="K45" s="101"/>
      <c r="L45" s="75"/>
      <c r="M45" s="116"/>
      <c r="N45" s="116"/>
    </row>
    <row r="46" customFormat="false" ht="13.5" hidden="false" customHeight="true" outlineLevel="0" collapsed="false">
      <c r="A46" s="151"/>
      <c r="B46" s="151"/>
      <c r="C46" s="151"/>
      <c r="D46" s="166"/>
      <c r="E46" s="167"/>
      <c r="F46" s="168"/>
      <c r="G46" s="169"/>
      <c r="H46" s="115"/>
      <c r="I46" s="115"/>
      <c r="J46" s="116"/>
      <c r="K46" s="75"/>
      <c r="L46" s="75"/>
      <c r="M46" s="116"/>
      <c r="N46" s="116"/>
    </row>
  </sheetData>
  <mergeCells count="150">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9" min="2" style="0" width="9.62"/>
    <col collapsed="false" customWidth="true" hidden="false" outlineLevel="0" max="10" min="10" style="0" width="2.74"/>
  </cols>
  <sheetData>
    <row r="1" customFormat="false" ht="9.95" hidden="false" customHeight="true" outlineLevel="0" collapsed="false"/>
    <row r="2" customFormat="false" ht="15" hidden="false" customHeight="false" outlineLevel="0" collapsed="false">
      <c r="A2" s="14" t="s">
        <v>12</v>
      </c>
      <c r="B2" s="14"/>
      <c r="C2" s="14"/>
      <c r="D2" s="14"/>
      <c r="E2" s="14"/>
      <c r="F2" s="14"/>
      <c r="G2" s="14"/>
      <c r="H2" s="14"/>
      <c r="I2" s="14"/>
    </row>
    <row r="3" customFormat="false" ht="9.95" hidden="false" customHeight="true" outlineLevel="0" collapsed="false"/>
    <row r="4" customFormat="false" ht="14.25" hidden="false" customHeight="false" outlineLevel="0" collapsed="false">
      <c r="A4" s="15" t="s">
        <v>13</v>
      </c>
      <c r="B4" s="16" t="s">
        <v>14</v>
      </c>
      <c r="C4" s="16"/>
      <c r="D4" s="16"/>
      <c r="E4" s="16"/>
      <c r="F4" s="16" t="s">
        <v>15</v>
      </c>
      <c r="G4" s="16"/>
      <c r="H4" s="17" t="s">
        <v>16</v>
      </c>
      <c r="I4" s="17"/>
    </row>
    <row r="5" customFormat="false" ht="18" hidden="false" customHeight="true" outlineLevel="0" collapsed="false">
      <c r="A5" s="18" t="s">
        <v>17</v>
      </c>
      <c r="B5" s="19" t="s">
        <v>18</v>
      </c>
      <c r="C5" s="19"/>
      <c r="D5" s="20" t="s">
        <v>19</v>
      </c>
      <c r="E5" s="20"/>
      <c r="F5" s="16" t="s">
        <v>11</v>
      </c>
      <c r="G5" s="16"/>
      <c r="H5" s="21" t="n">
        <v>0.375</v>
      </c>
      <c r="I5" s="21"/>
    </row>
    <row r="6" customFormat="false" ht="18" hidden="false" customHeight="true" outlineLevel="0" collapsed="false">
      <c r="A6" s="18"/>
      <c r="B6" s="22" t="s">
        <v>20</v>
      </c>
      <c r="C6" s="22"/>
      <c r="D6" s="23" t="s">
        <v>21</v>
      </c>
      <c r="E6" s="23"/>
      <c r="F6" s="16"/>
      <c r="G6" s="16"/>
      <c r="H6" s="21"/>
      <c r="I6" s="21"/>
    </row>
    <row r="7" customFormat="false" ht="18" hidden="false" customHeight="true" outlineLevel="0" collapsed="false">
      <c r="A7" s="18"/>
      <c r="B7" s="19" t="s">
        <v>22</v>
      </c>
      <c r="C7" s="19"/>
      <c r="D7" s="24" t="s">
        <v>23</v>
      </c>
      <c r="E7" s="24"/>
      <c r="F7" s="25" t="s">
        <v>24</v>
      </c>
      <c r="G7" s="25"/>
      <c r="H7" s="26" t="n">
        <v>0.375</v>
      </c>
      <c r="I7" s="26"/>
    </row>
    <row r="8" customFormat="false" ht="18" hidden="false" customHeight="true" outlineLevel="0" collapsed="false">
      <c r="A8" s="18"/>
      <c r="B8" s="27" t="s">
        <v>25</v>
      </c>
      <c r="C8" s="27"/>
      <c r="D8" s="23" t="s">
        <v>26</v>
      </c>
      <c r="E8" s="23"/>
      <c r="F8" s="25"/>
      <c r="G8" s="25"/>
      <c r="H8" s="26"/>
      <c r="I8" s="26"/>
    </row>
    <row r="9" customFormat="false" ht="18" hidden="false" customHeight="true" outlineLevel="0" collapsed="false">
      <c r="A9" s="18" t="s">
        <v>27</v>
      </c>
      <c r="B9" s="19" t="s">
        <v>28</v>
      </c>
      <c r="C9" s="19"/>
      <c r="D9" s="20" t="s">
        <v>29</v>
      </c>
      <c r="E9" s="20"/>
      <c r="F9" s="16" t="s">
        <v>11</v>
      </c>
      <c r="G9" s="16"/>
      <c r="H9" s="21" t="n">
        <v>0.375</v>
      </c>
      <c r="I9" s="21"/>
    </row>
    <row r="10" customFormat="false" ht="18" hidden="false" customHeight="true" outlineLevel="0" collapsed="false">
      <c r="A10" s="18"/>
      <c r="B10" s="22" t="s">
        <v>30</v>
      </c>
      <c r="C10" s="22"/>
      <c r="D10" s="23" t="s">
        <v>31</v>
      </c>
      <c r="E10" s="23"/>
      <c r="F10" s="16"/>
      <c r="G10" s="16"/>
      <c r="H10" s="21"/>
      <c r="I10" s="21"/>
    </row>
    <row r="11" customFormat="false" ht="18" hidden="false" customHeight="true" outlineLevel="0" collapsed="false">
      <c r="A11" s="18"/>
      <c r="B11" s="19" t="s">
        <v>32</v>
      </c>
      <c r="C11" s="19"/>
      <c r="D11" s="24" t="s">
        <v>33</v>
      </c>
      <c r="E11" s="24"/>
      <c r="F11" s="25" t="s">
        <v>24</v>
      </c>
      <c r="G11" s="25"/>
      <c r="H11" s="26" t="n">
        <v>0.375</v>
      </c>
      <c r="I11" s="26"/>
    </row>
    <row r="12" customFormat="false" ht="18" hidden="false" customHeight="true" outlineLevel="0" collapsed="false">
      <c r="A12" s="18"/>
      <c r="B12" s="27" t="s">
        <v>34</v>
      </c>
      <c r="C12" s="27"/>
      <c r="D12" s="23" t="s">
        <v>35</v>
      </c>
      <c r="E12" s="23"/>
      <c r="F12" s="25"/>
      <c r="G12" s="25"/>
      <c r="H12" s="26"/>
      <c r="I12" s="26"/>
    </row>
    <row r="13" customFormat="false" ht="15.95" hidden="false" customHeight="true" outlineLevel="0" collapsed="false">
      <c r="A13" s="28" t="s">
        <v>36</v>
      </c>
      <c r="B13" s="29" t="s">
        <v>37</v>
      </c>
      <c r="C13" s="29"/>
      <c r="D13" s="29"/>
      <c r="E13" s="29"/>
      <c r="F13" s="25" t="s">
        <v>24</v>
      </c>
      <c r="G13" s="25"/>
      <c r="H13" s="26" t="n">
        <v>0.375</v>
      </c>
      <c r="I13" s="26"/>
    </row>
    <row r="14" customFormat="false" ht="15.95" hidden="false" customHeight="true" outlineLevel="0" collapsed="false">
      <c r="A14" s="28"/>
      <c r="B14" s="29"/>
      <c r="C14" s="29"/>
      <c r="D14" s="29"/>
      <c r="E14" s="29"/>
      <c r="F14" s="25"/>
      <c r="G14" s="25"/>
      <c r="H14" s="26"/>
      <c r="I14" s="26"/>
    </row>
    <row r="15" customFormat="false" ht="15.95" hidden="false" customHeight="true" outlineLevel="0" collapsed="false">
      <c r="A15" s="28" t="s">
        <v>38</v>
      </c>
      <c r="B15" s="29" t="s">
        <v>39</v>
      </c>
      <c r="C15" s="29"/>
      <c r="D15" s="29"/>
      <c r="E15" s="29"/>
      <c r="F15" s="25" t="s">
        <v>11</v>
      </c>
      <c r="G15" s="25"/>
      <c r="H15" s="30"/>
      <c r="I15" s="30"/>
    </row>
    <row r="16" customFormat="false" ht="5.1" hidden="false" customHeight="true" outlineLevel="0" collapsed="false">
      <c r="A16" s="31"/>
      <c r="B16" s="31"/>
      <c r="C16" s="31"/>
      <c r="D16" s="31"/>
      <c r="E16" s="31"/>
      <c r="F16" s="32"/>
      <c r="G16" s="32"/>
      <c r="H16" s="31"/>
      <c r="I16" s="31"/>
    </row>
    <row r="17" s="34" customFormat="true" ht="17.25" hidden="false" customHeight="true" outlineLevel="0" collapsed="false">
      <c r="A17" s="33" t="s">
        <v>40</v>
      </c>
      <c r="B17" s="33"/>
      <c r="C17" s="33"/>
      <c r="D17" s="33"/>
      <c r="E17" s="33"/>
      <c r="F17" s="33"/>
      <c r="G17" s="33"/>
      <c r="H17" s="33"/>
      <c r="I17" s="33"/>
    </row>
    <row r="18" customFormat="false" ht="5.1" hidden="false" customHeight="true" outlineLevel="0" collapsed="false">
      <c r="A18" s="31"/>
      <c r="B18" s="31"/>
      <c r="C18" s="31"/>
      <c r="D18" s="31"/>
      <c r="E18" s="31"/>
      <c r="F18" s="31"/>
      <c r="G18" s="31"/>
      <c r="H18" s="31"/>
      <c r="I18" s="31"/>
    </row>
    <row r="19" customFormat="false" ht="15" hidden="false" customHeight="false" outlineLevel="0" collapsed="false">
      <c r="A19" s="14" t="s">
        <v>41</v>
      </c>
      <c r="B19" s="14"/>
      <c r="C19" s="14"/>
      <c r="D19" s="14"/>
      <c r="E19" s="14"/>
      <c r="F19" s="14"/>
      <c r="G19" s="14"/>
      <c r="H19" s="14"/>
      <c r="I19" s="14"/>
    </row>
    <row r="20" customFormat="false" ht="9" hidden="false" customHeight="true" outlineLevel="0" collapsed="false"/>
    <row r="21" customFormat="false" ht="13.5" hidden="false" customHeight="false" outlineLevel="0" collapsed="false">
      <c r="A21" s="35" t="s">
        <v>42</v>
      </c>
      <c r="C21" s="35" t="s">
        <v>43</v>
      </c>
    </row>
    <row r="22" customFormat="false" ht="9" hidden="false" customHeight="true" outlineLevel="0" collapsed="false"/>
    <row r="23" customFormat="false" ht="13.5" hidden="false" customHeight="false" outlineLevel="0" collapsed="false">
      <c r="A23" s="35" t="s">
        <v>44</v>
      </c>
      <c r="C23" s="36" t="s">
        <v>45</v>
      </c>
      <c r="D23" s="36"/>
      <c r="E23" s="36"/>
    </row>
    <row r="24" customFormat="false" ht="9" hidden="false" customHeight="true" outlineLevel="0" collapsed="false"/>
    <row r="25" customFormat="false" ht="13.5" hidden="false" customHeight="false" outlineLevel="0" collapsed="false">
      <c r="A25" s="35" t="s">
        <v>46</v>
      </c>
      <c r="C25" s="36" t="s">
        <v>47</v>
      </c>
      <c r="D25" s="36"/>
    </row>
    <row r="26" customFormat="false" ht="9" hidden="false" customHeight="true" outlineLevel="0" collapsed="false"/>
    <row r="27" customFormat="false" ht="15" hidden="false" customHeight="false" outlineLevel="0" collapsed="false">
      <c r="A27" s="14" t="s">
        <v>48</v>
      </c>
      <c r="B27" s="14"/>
      <c r="C27" s="14"/>
      <c r="D27" s="14"/>
      <c r="E27" s="14"/>
      <c r="F27" s="14"/>
      <c r="G27" s="14"/>
      <c r="H27" s="14"/>
      <c r="I27" s="14"/>
    </row>
    <row r="28" customFormat="false" ht="9" hidden="false" customHeight="true" outlineLevel="0" collapsed="false"/>
    <row r="29" customFormat="false" ht="18" hidden="false" customHeight="true" outlineLevel="0" collapsed="false">
      <c r="A29" s="35" t="s">
        <v>49</v>
      </c>
      <c r="B29" s="37" t="s">
        <v>50</v>
      </c>
      <c r="C29" s="37"/>
      <c r="D29" s="37"/>
      <c r="E29" s="37"/>
      <c r="F29" s="37"/>
      <c r="G29" s="38" t="s">
        <v>51</v>
      </c>
      <c r="H29" s="38"/>
      <c r="I29" s="38"/>
    </row>
    <row r="30" customFormat="false" ht="18" hidden="false" customHeight="true" outlineLevel="0" collapsed="false">
      <c r="B30" s="39" t="s">
        <v>52</v>
      </c>
      <c r="C30" s="39"/>
      <c r="D30" s="39"/>
      <c r="E30" s="39"/>
      <c r="F30" s="39"/>
      <c r="G30" s="38"/>
      <c r="H30" s="38"/>
      <c r="I30" s="38"/>
    </row>
    <row r="31" customFormat="false" ht="18" hidden="false" customHeight="true" outlineLevel="0" collapsed="false">
      <c r="B31" s="40" t="s">
        <v>53</v>
      </c>
      <c r="C31" s="40"/>
      <c r="D31" s="40"/>
      <c r="E31" s="40"/>
      <c r="F31" s="40"/>
      <c r="G31" s="38"/>
      <c r="H31" s="38"/>
      <c r="I31" s="38"/>
    </row>
    <row r="32" customFormat="false" ht="18" hidden="false" customHeight="true" outlineLevel="0" collapsed="false">
      <c r="B32" s="41" t="s">
        <v>54</v>
      </c>
      <c r="C32" s="41"/>
      <c r="D32" s="41"/>
      <c r="E32" s="41"/>
      <c r="F32" s="41"/>
      <c r="G32" s="42" t="s">
        <v>55</v>
      </c>
      <c r="H32" s="42"/>
      <c r="I32" s="42"/>
    </row>
    <row r="33" customFormat="false" ht="18" hidden="false" customHeight="true" outlineLevel="0" collapsed="false">
      <c r="B33" s="43" t="s">
        <v>56</v>
      </c>
      <c r="C33" s="43"/>
      <c r="D33" s="43"/>
      <c r="E33" s="43"/>
      <c r="F33" s="43"/>
      <c r="G33" s="44" t="s">
        <v>57</v>
      </c>
      <c r="H33" s="44"/>
      <c r="I33" s="44"/>
    </row>
    <row r="34" customFormat="false" ht="9" hidden="false" customHeight="true" outlineLevel="0" collapsed="false">
      <c r="C34" s="31"/>
      <c r="D34" s="31"/>
      <c r="E34" s="31"/>
      <c r="F34" s="31"/>
      <c r="G34" s="31"/>
      <c r="H34" s="31"/>
      <c r="I34" s="31"/>
    </row>
    <row r="35" customFormat="false" ht="13.5" hidden="false" customHeight="false" outlineLevel="0" collapsed="false">
      <c r="B35" s="45" t="s">
        <v>58</v>
      </c>
      <c r="C35" s="7"/>
      <c r="D35" s="7"/>
      <c r="E35" s="7"/>
      <c r="F35" s="7"/>
      <c r="G35" s="7"/>
      <c r="H35" s="7"/>
      <c r="I35" s="31"/>
    </row>
    <row r="36" customFormat="false" ht="13.5" hidden="false" customHeight="false" outlineLevel="0" collapsed="false">
      <c r="B36" s="45" t="s">
        <v>59</v>
      </c>
      <c r="C36" s="7"/>
      <c r="D36" s="7"/>
      <c r="E36" s="7"/>
      <c r="F36" s="7"/>
      <c r="G36" s="7"/>
      <c r="H36" s="7"/>
      <c r="I36" s="31"/>
    </row>
    <row r="37" customFormat="false" ht="13.5" hidden="false" customHeight="false" outlineLevel="0" collapsed="false">
      <c r="B37" s="46" t="s">
        <v>60</v>
      </c>
      <c r="C37" s="46"/>
      <c r="D37" s="46"/>
      <c r="E37" s="46"/>
      <c r="F37" s="46"/>
      <c r="G37" s="46"/>
      <c r="H37" s="46"/>
      <c r="I37" s="46"/>
    </row>
    <row r="38" customFormat="false" ht="13.5" hidden="false" customHeight="false" outlineLevel="0" collapsed="false">
      <c r="B38" s="47" t="s">
        <v>61</v>
      </c>
      <c r="C38" s="47"/>
      <c r="D38" s="47"/>
      <c r="E38" s="47"/>
      <c r="F38" s="47"/>
      <c r="G38" s="47"/>
      <c r="H38" s="47"/>
      <c r="I38" s="7"/>
    </row>
    <row r="39" customFormat="false" ht="9" hidden="false" customHeight="true" outlineLevel="0" collapsed="false">
      <c r="B39" s="47"/>
      <c r="C39" s="47"/>
      <c r="D39" s="47"/>
      <c r="E39" s="47"/>
      <c r="F39" s="47"/>
      <c r="G39" s="47"/>
      <c r="H39" s="47"/>
      <c r="I39" s="7"/>
    </row>
    <row r="40" customFormat="false" ht="13.5" hidden="false" customHeight="false" outlineLevel="0" collapsed="false">
      <c r="B40" s="35" t="s">
        <v>62</v>
      </c>
    </row>
    <row r="41" customFormat="false" ht="9.95" hidden="false" customHeight="true" outlineLevel="0" collapsed="false"/>
    <row r="42" customFormat="false" ht="13.5" hidden="false" customHeight="false" outlineLevel="0" collapsed="false">
      <c r="A42" s="48" t="s">
        <v>63</v>
      </c>
    </row>
    <row r="43" customFormat="false" ht="9.95" hidden="false" customHeight="true" outlineLevel="0" collapsed="false"/>
    <row r="44" customFormat="false" ht="13.5" hidden="false" customHeight="false" outlineLevel="0" collapsed="false">
      <c r="A44" s="36" t="s">
        <v>64</v>
      </c>
      <c r="B44" s="36"/>
      <c r="C44" s="36"/>
      <c r="D44" s="36"/>
      <c r="E44" s="36"/>
      <c r="F44" s="36"/>
      <c r="G44" s="36"/>
      <c r="H44" s="36"/>
    </row>
    <row r="45" customFormat="false" ht="9.95" hidden="false" customHeight="true" outlineLevel="0" collapsed="false"/>
    <row r="46" customFormat="false" ht="13.5" hidden="false" customHeight="false" outlineLevel="0" collapsed="false">
      <c r="A46" s="45" t="s">
        <v>65</v>
      </c>
      <c r="B46" s="7"/>
      <c r="C46" s="7"/>
      <c r="D46" s="7"/>
      <c r="E46" s="7"/>
      <c r="F46" s="7"/>
      <c r="G46" s="7"/>
      <c r="H46" s="7"/>
      <c r="I46" s="7"/>
    </row>
    <row r="47" customFormat="false" ht="13.5" hidden="false" customHeight="false" outlineLevel="0" collapsed="false">
      <c r="A47" s="35" t="s">
        <v>66</v>
      </c>
    </row>
    <row r="48" customFormat="false" ht="9.95" hidden="false" customHeight="true" outlineLevel="0" collapsed="false"/>
    <row r="49" customFormat="false" ht="13.5" hidden="false" customHeight="false" outlineLevel="0" collapsed="false">
      <c r="A49" s="36" t="s">
        <v>67</v>
      </c>
      <c r="B49" s="36"/>
      <c r="C49" s="36"/>
      <c r="D49" s="36"/>
      <c r="E49" s="36"/>
      <c r="F49" s="36"/>
      <c r="G49" s="36"/>
      <c r="H49" s="36"/>
      <c r="I49" s="36"/>
    </row>
    <row r="50" customFormat="false" ht="9.95" hidden="false" customHeight="true" outlineLevel="0" collapsed="false"/>
    <row r="51" customFormat="false" ht="13.5" hidden="false" customHeight="false" outlineLevel="0" collapsed="false">
      <c r="A51" s="47" t="s">
        <v>68</v>
      </c>
      <c r="B51" s="47"/>
      <c r="C51" s="47"/>
      <c r="D51" s="47"/>
      <c r="E51" s="47"/>
      <c r="F51" s="47"/>
      <c r="G51" s="47"/>
      <c r="H51" s="47"/>
      <c r="I51" s="47"/>
      <c r="J51" s="47"/>
    </row>
    <row r="52" customFormat="false" ht="9.95" hidden="false" customHeight="true" outlineLevel="0" collapsed="false"/>
    <row r="53" customFormat="false" ht="13.5" hidden="false" customHeight="false" outlineLevel="0" collapsed="false">
      <c r="A53" s="36" t="s">
        <v>69</v>
      </c>
      <c r="B53" s="36"/>
      <c r="C53" s="36"/>
      <c r="D53" s="36"/>
      <c r="E53" s="36"/>
      <c r="F53" s="36"/>
      <c r="G53" s="36"/>
      <c r="H53" s="36"/>
    </row>
    <row r="54" customFormat="false" ht="9.95" hidden="false" customHeight="true" outlineLevel="0" collapsed="false"/>
    <row r="55" customFormat="false" ht="13.5" hidden="false" customHeight="false" outlineLevel="0" collapsed="false">
      <c r="A55" s="36" t="s">
        <v>70</v>
      </c>
      <c r="B55" s="36"/>
      <c r="C55" s="36"/>
      <c r="D55" s="36"/>
      <c r="E55" s="36"/>
      <c r="F55" s="36"/>
      <c r="G55" s="36"/>
      <c r="H55" s="36"/>
    </row>
    <row r="56" customFormat="false" ht="9.95" hidden="false" customHeight="true" outlineLevel="0" collapsed="false"/>
    <row r="57" customFormat="false" ht="13.5" hidden="false" customHeight="false" outlineLevel="0" collapsed="false">
      <c r="A57" s="36" t="s">
        <v>71</v>
      </c>
      <c r="B57" s="36"/>
      <c r="C57" s="36"/>
      <c r="D57" s="36"/>
      <c r="E57" s="36"/>
      <c r="F57" s="36"/>
      <c r="G57" s="36"/>
    </row>
    <row r="58" customFormat="false" ht="13.5" hidden="false" customHeight="false" outlineLevel="0" collapsed="false">
      <c r="A58" s="36" t="s">
        <v>72</v>
      </c>
      <c r="B58" s="36"/>
      <c r="C58" s="36"/>
      <c r="D58" s="36"/>
      <c r="E58" s="36"/>
      <c r="F58" s="36"/>
    </row>
    <row r="59" customFormat="false" ht="9.95" hidden="false" customHeight="true" outlineLevel="0" collapsed="false"/>
    <row r="60" customFormat="false" ht="13.5" hidden="false" customHeight="false" outlineLevel="0" collapsed="false">
      <c r="A60" s="49" t="s">
        <v>73</v>
      </c>
      <c r="B60" s="49"/>
      <c r="C60" s="49"/>
      <c r="D60" s="49"/>
      <c r="E60" s="49"/>
      <c r="F60" s="49"/>
      <c r="G60" s="49"/>
    </row>
    <row r="61" customFormat="false" ht="9.95" hidden="false" customHeight="true" outlineLevel="0" collapsed="false"/>
    <row r="62" customFormat="false" ht="13.5" hidden="false" customHeight="false" outlineLevel="0" collapsed="false">
      <c r="A62" s="50" t="s">
        <v>74</v>
      </c>
      <c r="B62" s="50"/>
      <c r="C62" s="50"/>
      <c r="D62" s="50"/>
      <c r="E62" s="50"/>
      <c r="F62" s="50"/>
      <c r="G62" s="50"/>
      <c r="H62" s="50"/>
      <c r="I62" s="50"/>
    </row>
    <row r="63" customFormat="false" ht="13.5" hidden="false" customHeight="false" outlineLevel="0" collapsed="false">
      <c r="A63" s="35" t="s">
        <v>75</v>
      </c>
    </row>
    <row r="64" customFormat="false" ht="9.95" hidden="false" customHeight="true" outlineLevel="0" collapsed="false"/>
    <row r="65" customFormat="false" ht="13.5" hidden="false" customHeight="false" outlineLevel="0" collapsed="false">
      <c r="A65" s="51" t="s">
        <v>76</v>
      </c>
    </row>
    <row r="66" customFormat="false" ht="9.95" hidden="false" customHeight="true" outlineLevel="0" collapsed="false"/>
    <row r="67" customFormat="false" ht="15" hidden="false" customHeight="false" outlineLevel="0" collapsed="false">
      <c r="A67" s="14" t="s">
        <v>77</v>
      </c>
      <c r="B67" s="14"/>
      <c r="C67" s="14"/>
      <c r="D67" s="14"/>
      <c r="E67" s="14"/>
      <c r="F67" s="14"/>
      <c r="G67" s="14"/>
      <c r="H67" s="14"/>
      <c r="I67" s="14"/>
    </row>
    <row r="68" customFormat="false" ht="9.95" hidden="false" customHeight="true" outlineLevel="0" collapsed="false"/>
    <row r="69" customFormat="false" ht="13.5" hidden="false" customHeight="false" outlineLevel="0" collapsed="false">
      <c r="A69" s="35" t="s">
        <v>78</v>
      </c>
    </row>
    <row r="70" customFormat="false" ht="13.5" hidden="false" customHeight="false" outlineLevel="0" collapsed="false">
      <c r="A70" s="35" t="s">
        <v>79</v>
      </c>
    </row>
    <row r="71" customFormat="false" ht="13.5" hidden="false" customHeight="false" outlineLevel="0" collapsed="false">
      <c r="A71" s="35" t="s">
        <v>80</v>
      </c>
    </row>
    <row r="72" customFormat="false" ht="9.95" hidden="false" customHeight="true" outlineLevel="0" collapsed="false"/>
    <row r="73" customFormat="false" ht="13.5" hidden="false" customHeight="false" outlineLevel="0" collapsed="false">
      <c r="A73" s="52" t="s">
        <v>81</v>
      </c>
      <c r="B73" s="52"/>
      <c r="C73" s="36" t="s">
        <v>82</v>
      </c>
      <c r="D73" s="36"/>
      <c r="E73" s="36"/>
      <c r="F73" s="36" t="s">
        <v>83</v>
      </c>
      <c r="G73" s="36"/>
      <c r="H73" s="36"/>
    </row>
    <row r="74" customFormat="false" ht="13.5" hidden="false" customHeight="false" outlineLevel="0" collapsed="false">
      <c r="A74" s="52" t="s">
        <v>84</v>
      </c>
      <c r="B74" s="52"/>
      <c r="C74" s="53" t="s">
        <v>85</v>
      </c>
      <c r="D74" s="54" t="s">
        <v>86</v>
      </c>
      <c r="E74" s="54"/>
      <c r="F74" s="52" t="s">
        <v>87</v>
      </c>
      <c r="G74" s="52"/>
    </row>
  </sheetData>
  <mergeCells count="65">
    <mergeCell ref="A2:I2"/>
    <mergeCell ref="B4:E4"/>
    <mergeCell ref="F4:G4"/>
    <mergeCell ref="H4:I4"/>
    <mergeCell ref="A5:A8"/>
    <mergeCell ref="B5:C5"/>
    <mergeCell ref="D5:E5"/>
    <mergeCell ref="F5:G6"/>
    <mergeCell ref="H5:I6"/>
    <mergeCell ref="B6:C6"/>
    <mergeCell ref="D6:E6"/>
    <mergeCell ref="B7:C7"/>
    <mergeCell ref="D7:E7"/>
    <mergeCell ref="F7:G8"/>
    <mergeCell ref="H7:I8"/>
    <mergeCell ref="B8:C8"/>
    <mergeCell ref="D8:E8"/>
    <mergeCell ref="A9:A12"/>
    <mergeCell ref="B9:C9"/>
    <mergeCell ref="D9:E9"/>
    <mergeCell ref="F9:G10"/>
    <mergeCell ref="H9:I10"/>
    <mergeCell ref="B10:C10"/>
    <mergeCell ref="D10:E10"/>
    <mergeCell ref="B11:C11"/>
    <mergeCell ref="D11:E11"/>
    <mergeCell ref="F11:G12"/>
    <mergeCell ref="H11:I12"/>
    <mergeCell ref="B12:C12"/>
    <mergeCell ref="D12:E12"/>
    <mergeCell ref="A13:A14"/>
    <mergeCell ref="B13:E14"/>
    <mergeCell ref="F13:G14"/>
    <mergeCell ref="H13:I14"/>
    <mergeCell ref="B15:E15"/>
    <mergeCell ref="F15:G15"/>
    <mergeCell ref="H15:I15"/>
    <mergeCell ref="A17:I17"/>
    <mergeCell ref="A19:I19"/>
    <mergeCell ref="C23:E23"/>
    <mergeCell ref="C25:D25"/>
    <mergeCell ref="A27:I27"/>
    <mergeCell ref="B29:F29"/>
    <mergeCell ref="G29:I31"/>
    <mergeCell ref="B30:F30"/>
    <mergeCell ref="B31:F31"/>
    <mergeCell ref="B32:F32"/>
    <mergeCell ref="G32:I32"/>
    <mergeCell ref="B33:F33"/>
    <mergeCell ref="G33:I33"/>
    <mergeCell ref="B37:I37"/>
    <mergeCell ref="A44:H44"/>
    <mergeCell ref="A49:I49"/>
    <mergeCell ref="A53:H53"/>
    <mergeCell ref="A55:H55"/>
    <mergeCell ref="A57:G57"/>
    <mergeCell ref="A58:F58"/>
    <mergeCell ref="A60:G60"/>
    <mergeCell ref="A67:I67"/>
    <mergeCell ref="A73:B73"/>
    <mergeCell ref="C73:E73"/>
    <mergeCell ref="F73:H73"/>
    <mergeCell ref="A74:B74"/>
    <mergeCell ref="D74:E74"/>
    <mergeCell ref="F74:G7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1" min="7" style="64" width="5.62"/>
    <col collapsed="false" customWidth="false" hidden="false" outlineLevel="0" max="257" min="12" style="64" width="8.99"/>
  </cols>
  <sheetData>
    <row r="1" customFormat="false" ht="24" hidden="false" customHeight="false" outlineLevel="0" collapsed="false">
      <c r="A1" s="1" t="s">
        <v>483</v>
      </c>
      <c r="B1" s="1"/>
      <c r="C1" s="1"/>
      <c r="D1" s="1"/>
      <c r="E1" s="1"/>
      <c r="F1" s="1"/>
      <c r="G1" s="1"/>
      <c r="H1" s="1"/>
      <c r="I1" s="1"/>
      <c r="J1" s="1"/>
      <c r="K1" s="1"/>
    </row>
    <row r="3" customFormat="false" ht="23.1" hidden="false" customHeight="true" outlineLevel="0" collapsed="false">
      <c r="A3" s="66" t="s">
        <v>126</v>
      </c>
      <c r="B3" s="76" t="n">
        <v>1</v>
      </c>
      <c r="C3" s="210" t="s">
        <v>218</v>
      </c>
      <c r="D3" s="211" t="s">
        <v>128</v>
      </c>
      <c r="E3" s="212" t="s">
        <v>144</v>
      </c>
      <c r="F3" s="211" t="s">
        <v>130</v>
      </c>
      <c r="G3" s="213"/>
      <c r="H3" s="213"/>
      <c r="I3" s="213"/>
      <c r="J3" s="213"/>
      <c r="K3" s="213"/>
    </row>
    <row r="4" customFormat="false" ht="23.1" hidden="false" customHeight="true" outlineLevel="0" collapsed="false">
      <c r="A4" s="66"/>
      <c r="B4" s="76"/>
      <c r="C4" s="214" t="s">
        <v>268</v>
      </c>
      <c r="D4" s="215" t="s">
        <v>128</v>
      </c>
      <c r="E4" s="216" t="s">
        <v>106</v>
      </c>
      <c r="F4" s="215" t="s">
        <v>130</v>
      </c>
      <c r="G4" s="217"/>
      <c r="H4" s="213"/>
      <c r="I4" s="213"/>
      <c r="J4" s="213"/>
      <c r="K4" s="213"/>
    </row>
    <row r="5" customFormat="false" ht="23.1" hidden="false" customHeight="true" outlineLevel="0" collapsed="false">
      <c r="A5" s="66"/>
      <c r="B5" s="76" t="n">
        <v>2</v>
      </c>
      <c r="C5" s="156" t="s">
        <v>131</v>
      </c>
      <c r="D5" s="106"/>
      <c r="E5" s="106"/>
      <c r="F5" s="106"/>
      <c r="G5" s="218"/>
      <c r="H5" s="219"/>
      <c r="I5" s="213"/>
      <c r="J5" s="213"/>
      <c r="K5" s="213"/>
    </row>
    <row r="6" customFormat="false" ht="23.1" hidden="false" customHeight="true" outlineLevel="0" collapsed="false">
      <c r="A6" s="66"/>
      <c r="B6" s="76"/>
      <c r="C6" s="156"/>
      <c r="D6" s="106"/>
      <c r="E6" s="106"/>
      <c r="F6" s="106"/>
      <c r="G6" s="220"/>
      <c r="H6" s="221"/>
      <c r="I6" s="213" t="n">
        <v>8</v>
      </c>
      <c r="J6" s="213"/>
      <c r="K6" s="213"/>
    </row>
    <row r="7" customFormat="false" ht="23.1" hidden="false" customHeight="true" outlineLevel="0" collapsed="false">
      <c r="A7" s="66"/>
      <c r="B7" s="76" t="n">
        <v>3</v>
      </c>
      <c r="C7" s="210" t="s">
        <v>264</v>
      </c>
      <c r="D7" s="211" t="s">
        <v>128</v>
      </c>
      <c r="E7" s="212" t="s">
        <v>163</v>
      </c>
      <c r="F7" s="211" t="s">
        <v>130</v>
      </c>
      <c r="G7" s="213"/>
      <c r="H7" s="222"/>
      <c r="I7" s="219" t="n">
        <v>0</v>
      </c>
      <c r="J7" s="213"/>
      <c r="K7" s="213"/>
    </row>
    <row r="8" customFormat="false" ht="23.1" hidden="false" customHeight="true" outlineLevel="0" collapsed="false">
      <c r="A8" s="66"/>
      <c r="B8" s="76"/>
      <c r="C8" s="214" t="s">
        <v>236</v>
      </c>
      <c r="D8" s="215" t="s">
        <v>128</v>
      </c>
      <c r="E8" s="216" t="s">
        <v>163</v>
      </c>
      <c r="F8" s="215" t="s">
        <v>130</v>
      </c>
      <c r="G8" s="223"/>
      <c r="H8" s="222" t="n">
        <v>2</v>
      </c>
      <c r="I8" s="221"/>
      <c r="J8" s="213"/>
      <c r="K8" s="213"/>
    </row>
    <row r="9" customFormat="false" ht="23.1" hidden="false" customHeight="true" outlineLevel="0" collapsed="false">
      <c r="A9" s="66"/>
      <c r="B9" s="76" t="n">
        <v>4</v>
      </c>
      <c r="C9" s="210" t="s">
        <v>229</v>
      </c>
      <c r="D9" s="211" t="s">
        <v>128</v>
      </c>
      <c r="E9" s="212" t="s">
        <v>136</v>
      </c>
      <c r="F9" s="211" t="s">
        <v>130</v>
      </c>
      <c r="G9" s="224"/>
      <c r="H9" s="225" t="n">
        <v>8</v>
      </c>
      <c r="I9" s="221"/>
      <c r="J9" s="213"/>
      <c r="K9" s="213"/>
    </row>
    <row r="10" customFormat="false" ht="23.1" hidden="false" customHeight="true" outlineLevel="0" collapsed="false">
      <c r="A10" s="66"/>
      <c r="B10" s="76"/>
      <c r="C10" s="214" t="s">
        <v>228</v>
      </c>
      <c r="D10" s="215" t="s">
        <v>128</v>
      </c>
      <c r="E10" s="216" t="s">
        <v>136</v>
      </c>
      <c r="F10" s="215" t="s">
        <v>130</v>
      </c>
      <c r="G10" s="220"/>
      <c r="H10" s="213"/>
      <c r="I10" s="221"/>
      <c r="J10" s="213" t="n">
        <v>8</v>
      </c>
      <c r="K10" s="213"/>
    </row>
    <row r="11" customFormat="false" ht="23.1" hidden="false" customHeight="true" outlineLevel="0" collapsed="false">
      <c r="A11" s="66" t="s">
        <v>141</v>
      </c>
      <c r="B11" s="76" t="n">
        <v>5</v>
      </c>
      <c r="C11" s="210" t="s">
        <v>256</v>
      </c>
      <c r="D11" s="211" t="s">
        <v>128</v>
      </c>
      <c r="E11" s="212" t="s">
        <v>129</v>
      </c>
      <c r="F11" s="211" t="s">
        <v>130</v>
      </c>
      <c r="G11" s="213"/>
      <c r="H11" s="213"/>
      <c r="I11" s="222"/>
      <c r="J11" s="219" t="n">
        <v>5</v>
      </c>
      <c r="K11" s="213"/>
    </row>
    <row r="12" customFormat="false" ht="23.1" hidden="false" customHeight="true" outlineLevel="0" collapsed="false">
      <c r="A12" s="66"/>
      <c r="B12" s="76"/>
      <c r="C12" s="214" t="s">
        <v>219</v>
      </c>
      <c r="D12" s="215" t="s">
        <v>128</v>
      </c>
      <c r="E12" s="216" t="s">
        <v>129</v>
      </c>
      <c r="F12" s="215" t="s">
        <v>130</v>
      </c>
      <c r="G12" s="217"/>
      <c r="H12" s="213" t="n">
        <v>8</v>
      </c>
      <c r="I12" s="222"/>
      <c r="J12" s="221"/>
      <c r="K12" s="213"/>
    </row>
    <row r="13" customFormat="false" ht="23.1" hidden="false" customHeight="true" outlineLevel="0" collapsed="false">
      <c r="A13" s="66"/>
      <c r="B13" s="76" t="n">
        <v>6</v>
      </c>
      <c r="C13" s="210" t="s">
        <v>261</v>
      </c>
      <c r="D13" s="211" t="s">
        <v>128</v>
      </c>
      <c r="E13" s="212" t="s">
        <v>225</v>
      </c>
      <c r="F13" s="211" t="s">
        <v>130</v>
      </c>
      <c r="G13" s="218"/>
      <c r="H13" s="226" t="n">
        <v>5</v>
      </c>
      <c r="I13" s="222"/>
      <c r="J13" s="221"/>
      <c r="K13" s="213"/>
    </row>
    <row r="14" customFormat="false" ht="23.1" hidden="false" customHeight="true" outlineLevel="0" collapsed="false">
      <c r="A14" s="66"/>
      <c r="B14" s="76"/>
      <c r="C14" s="214" t="s">
        <v>224</v>
      </c>
      <c r="D14" s="215" t="s">
        <v>128</v>
      </c>
      <c r="E14" s="216" t="s">
        <v>225</v>
      </c>
      <c r="F14" s="215" t="s">
        <v>130</v>
      </c>
      <c r="G14" s="220"/>
      <c r="H14" s="222"/>
      <c r="I14" s="222" t="n">
        <v>3</v>
      </c>
      <c r="J14" s="221"/>
      <c r="K14" s="213"/>
    </row>
    <row r="15" customFormat="false" ht="23.1" hidden="false" customHeight="true" outlineLevel="0" collapsed="false">
      <c r="A15" s="66"/>
      <c r="B15" s="76" t="n">
        <v>7</v>
      </c>
      <c r="C15" s="210" t="s">
        <v>234</v>
      </c>
      <c r="D15" s="211" t="s">
        <v>128</v>
      </c>
      <c r="E15" s="212" t="s">
        <v>161</v>
      </c>
      <c r="F15" s="211" t="s">
        <v>130</v>
      </c>
      <c r="G15" s="213"/>
      <c r="H15" s="221"/>
      <c r="I15" s="225" t="n">
        <v>8</v>
      </c>
      <c r="J15" s="221"/>
      <c r="K15" s="213"/>
    </row>
    <row r="16" customFormat="false" ht="23.1" hidden="false" customHeight="true" outlineLevel="0" collapsed="false">
      <c r="A16" s="66"/>
      <c r="B16" s="76"/>
      <c r="C16" s="214" t="s">
        <v>254</v>
      </c>
      <c r="D16" s="215" t="s">
        <v>128</v>
      </c>
      <c r="E16" s="216" t="s">
        <v>161</v>
      </c>
      <c r="F16" s="215" t="s">
        <v>130</v>
      </c>
      <c r="G16" s="223"/>
      <c r="H16" s="224" t="n">
        <v>0</v>
      </c>
      <c r="I16" s="213"/>
      <c r="J16" s="221"/>
      <c r="K16" s="213"/>
    </row>
    <row r="17" customFormat="false" ht="23.1" hidden="false" customHeight="true" outlineLevel="0" collapsed="false">
      <c r="A17" s="66"/>
      <c r="B17" s="76" t="n">
        <v>8</v>
      </c>
      <c r="C17" s="210" t="s">
        <v>230</v>
      </c>
      <c r="D17" s="211" t="s">
        <v>128</v>
      </c>
      <c r="E17" s="212" t="s">
        <v>107</v>
      </c>
      <c r="F17" s="211" t="s">
        <v>130</v>
      </c>
      <c r="G17" s="224"/>
      <c r="H17" s="220" t="n">
        <v>8</v>
      </c>
      <c r="I17" s="213"/>
      <c r="J17" s="221"/>
      <c r="K17" s="213"/>
    </row>
    <row r="18" customFormat="false" ht="23.1" hidden="false" customHeight="true" outlineLevel="0" collapsed="false">
      <c r="A18" s="66"/>
      <c r="B18" s="76"/>
      <c r="C18" s="214" t="s">
        <v>257</v>
      </c>
      <c r="D18" s="215" t="s">
        <v>128</v>
      </c>
      <c r="E18" s="216" t="s">
        <v>107</v>
      </c>
      <c r="F18" s="215" t="s">
        <v>130</v>
      </c>
      <c r="G18" s="220"/>
      <c r="H18" s="213"/>
      <c r="I18" s="213"/>
      <c r="J18" s="221"/>
      <c r="K18" s="220" t="n">
        <v>8</v>
      </c>
    </row>
    <row r="19" customFormat="false" ht="23.1" hidden="false" customHeight="true" outlineLevel="0" collapsed="false">
      <c r="A19" s="66"/>
      <c r="B19" s="76" t="n">
        <v>9</v>
      </c>
      <c r="C19" s="210" t="s">
        <v>227</v>
      </c>
      <c r="D19" s="211" t="s">
        <v>128</v>
      </c>
      <c r="E19" s="212" t="s">
        <v>163</v>
      </c>
      <c r="F19" s="211" t="s">
        <v>130</v>
      </c>
      <c r="G19" s="213"/>
      <c r="H19" s="213"/>
      <c r="I19" s="213"/>
      <c r="J19" s="222"/>
      <c r="K19" s="227" t="n">
        <v>5</v>
      </c>
    </row>
    <row r="20" customFormat="false" ht="23.1" hidden="false" customHeight="true" outlineLevel="0" collapsed="false">
      <c r="A20" s="66"/>
      <c r="B20" s="76"/>
      <c r="C20" s="214" t="s">
        <v>243</v>
      </c>
      <c r="D20" s="215" t="s">
        <v>128</v>
      </c>
      <c r="E20" s="216" t="s">
        <v>163</v>
      </c>
      <c r="F20" s="215" t="s">
        <v>130</v>
      </c>
      <c r="G20" s="217"/>
      <c r="H20" s="213" t="n">
        <v>8</v>
      </c>
      <c r="I20" s="213"/>
      <c r="J20" s="222"/>
      <c r="K20" s="213"/>
    </row>
    <row r="21" customFormat="false" ht="23.1" hidden="false" customHeight="true" outlineLevel="0" collapsed="false">
      <c r="A21" s="66"/>
      <c r="B21" s="76" t="n">
        <v>10</v>
      </c>
      <c r="C21" s="210" t="s">
        <v>232</v>
      </c>
      <c r="D21" s="211" t="s">
        <v>128</v>
      </c>
      <c r="E21" s="212" t="s">
        <v>108</v>
      </c>
      <c r="F21" s="211" t="s">
        <v>130</v>
      </c>
      <c r="G21" s="218"/>
      <c r="H21" s="226" t="n">
        <v>2</v>
      </c>
      <c r="I21" s="213"/>
      <c r="J21" s="222"/>
      <c r="K21" s="213"/>
    </row>
    <row r="22" customFormat="false" ht="23.1" hidden="false" customHeight="true" outlineLevel="0" collapsed="false">
      <c r="A22" s="66"/>
      <c r="B22" s="76"/>
      <c r="C22" s="214" t="s">
        <v>237</v>
      </c>
      <c r="D22" s="215" t="s">
        <v>128</v>
      </c>
      <c r="E22" s="216" t="s">
        <v>108</v>
      </c>
      <c r="F22" s="215" t="s">
        <v>130</v>
      </c>
      <c r="G22" s="220"/>
      <c r="H22" s="222"/>
      <c r="I22" s="213" t="n">
        <v>4</v>
      </c>
      <c r="J22" s="222"/>
      <c r="K22" s="213"/>
    </row>
    <row r="23" customFormat="false" ht="23.1" hidden="false" customHeight="true" outlineLevel="0" collapsed="false">
      <c r="A23" s="66"/>
      <c r="B23" s="76" t="n">
        <v>11</v>
      </c>
      <c r="C23" s="210" t="s">
        <v>260</v>
      </c>
      <c r="D23" s="211" t="s">
        <v>128</v>
      </c>
      <c r="E23" s="212" t="s">
        <v>165</v>
      </c>
      <c r="F23" s="211" t="s">
        <v>130</v>
      </c>
      <c r="G23" s="213"/>
      <c r="H23" s="221"/>
      <c r="I23" s="228" t="n">
        <v>8</v>
      </c>
      <c r="J23" s="222"/>
      <c r="K23" s="213"/>
    </row>
    <row r="24" customFormat="false" ht="23.1" hidden="false" customHeight="true" outlineLevel="0" collapsed="false">
      <c r="A24" s="66"/>
      <c r="B24" s="76"/>
      <c r="C24" s="214" t="s">
        <v>259</v>
      </c>
      <c r="D24" s="215" t="s">
        <v>128</v>
      </c>
      <c r="E24" s="216" t="s">
        <v>136</v>
      </c>
      <c r="F24" s="215" t="s">
        <v>130</v>
      </c>
      <c r="G24" s="223"/>
      <c r="H24" s="224" t="n">
        <v>0</v>
      </c>
      <c r="I24" s="222"/>
      <c r="J24" s="222"/>
      <c r="K24" s="213"/>
    </row>
    <row r="25" customFormat="false" ht="23.1" hidden="false" customHeight="true" outlineLevel="0" collapsed="false">
      <c r="A25" s="66" t="s">
        <v>157</v>
      </c>
      <c r="B25" s="76" t="n">
        <v>12</v>
      </c>
      <c r="C25" s="210" t="s">
        <v>231</v>
      </c>
      <c r="D25" s="211" t="s">
        <v>128</v>
      </c>
      <c r="E25" s="212" t="s">
        <v>225</v>
      </c>
      <c r="F25" s="211" t="s">
        <v>130</v>
      </c>
      <c r="G25" s="224"/>
      <c r="H25" s="220" t="n">
        <v>8</v>
      </c>
      <c r="I25" s="222"/>
      <c r="J25" s="222"/>
      <c r="K25" s="213"/>
    </row>
    <row r="26" customFormat="false" ht="23.1" hidden="false" customHeight="true" outlineLevel="0" collapsed="false">
      <c r="A26" s="66"/>
      <c r="B26" s="76"/>
      <c r="C26" s="214" t="s">
        <v>240</v>
      </c>
      <c r="D26" s="215" t="s">
        <v>128</v>
      </c>
      <c r="E26" s="216" t="s">
        <v>225</v>
      </c>
      <c r="F26" s="215" t="s">
        <v>130</v>
      </c>
      <c r="G26" s="220"/>
      <c r="H26" s="213"/>
      <c r="I26" s="222"/>
      <c r="J26" s="222" t="n">
        <v>8</v>
      </c>
      <c r="K26" s="213"/>
    </row>
    <row r="27" customFormat="false" ht="23.1" hidden="false" customHeight="true" outlineLevel="0" collapsed="false">
      <c r="A27" s="66"/>
      <c r="B27" s="76" t="n">
        <v>13</v>
      </c>
      <c r="C27" s="210" t="s">
        <v>239</v>
      </c>
      <c r="D27" s="211" t="s">
        <v>128</v>
      </c>
      <c r="E27" s="212" t="s">
        <v>184</v>
      </c>
      <c r="F27" s="211" t="s">
        <v>130</v>
      </c>
      <c r="G27" s="213"/>
      <c r="H27" s="213"/>
      <c r="I27" s="221"/>
      <c r="J27" s="225" t="n">
        <v>9</v>
      </c>
      <c r="K27" s="213"/>
    </row>
    <row r="28" customFormat="false" ht="23.1" hidden="false" customHeight="true" outlineLevel="0" collapsed="false">
      <c r="A28" s="66"/>
      <c r="B28" s="76"/>
      <c r="C28" s="214" t="s">
        <v>266</v>
      </c>
      <c r="D28" s="215" t="s">
        <v>128</v>
      </c>
      <c r="E28" s="216" t="s">
        <v>184</v>
      </c>
      <c r="F28" s="215" t="s">
        <v>130</v>
      </c>
      <c r="G28" s="217"/>
      <c r="H28" s="213" t="n">
        <v>8</v>
      </c>
      <c r="I28" s="221"/>
      <c r="J28" s="213"/>
      <c r="K28" s="213"/>
    </row>
    <row r="29" customFormat="false" ht="23.1" hidden="false" customHeight="true" outlineLevel="0" collapsed="false">
      <c r="A29" s="66"/>
      <c r="B29" s="76" t="n">
        <v>14</v>
      </c>
      <c r="C29" s="210" t="s">
        <v>253</v>
      </c>
      <c r="D29" s="211" t="s">
        <v>128</v>
      </c>
      <c r="E29" s="212" t="s">
        <v>108</v>
      </c>
      <c r="F29" s="211" t="s">
        <v>130</v>
      </c>
      <c r="G29" s="218"/>
      <c r="H29" s="226" t="n">
        <v>3</v>
      </c>
      <c r="I29" s="221"/>
      <c r="J29" s="213"/>
      <c r="K29" s="213"/>
    </row>
    <row r="30" customFormat="false" ht="23.1" hidden="false" customHeight="true" outlineLevel="0" collapsed="false">
      <c r="A30" s="66"/>
      <c r="B30" s="76"/>
      <c r="C30" s="214" t="s">
        <v>247</v>
      </c>
      <c r="D30" s="215" t="s">
        <v>128</v>
      </c>
      <c r="E30" s="216" t="s">
        <v>108</v>
      </c>
      <c r="F30" s="215" t="s">
        <v>130</v>
      </c>
      <c r="G30" s="220"/>
      <c r="H30" s="222"/>
      <c r="I30" s="224" t="n">
        <v>2</v>
      </c>
      <c r="J30" s="213"/>
      <c r="K30" s="213"/>
    </row>
    <row r="31" customFormat="false" ht="23.1" hidden="false" customHeight="true" outlineLevel="0" collapsed="false">
      <c r="A31" s="66"/>
      <c r="B31" s="76" t="n">
        <v>15</v>
      </c>
      <c r="C31" s="156" t="s">
        <v>131</v>
      </c>
      <c r="D31" s="106"/>
      <c r="E31" s="106"/>
      <c r="F31" s="106"/>
      <c r="G31" s="213"/>
      <c r="H31" s="221"/>
      <c r="I31" s="220" t="n">
        <v>8</v>
      </c>
      <c r="J31" s="213"/>
      <c r="K31" s="213"/>
    </row>
    <row r="32" customFormat="false" ht="23.1" hidden="false" customHeight="true" outlineLevel="0" collapsed="false">
      <c r="A32" s="66"/>
      <c r="B32" s="76"/>
      <c r="C32" s="156"/>
      <c r="D32" s="106"/>
      <c r="E32" s="106"/>
      <c r="F32" s="106"/>
      <c r="G32" s="223"/>
      <c r="H32" s="224"/>
      <c r="I32" s="213"/>
      <c r="J32" s="213"/>
      <c r="K32" s="213"/>
    </row>
    <row r="33" customFormat="false" ht="23.1" hidden="false" customHeight="true" outlineLevel="0" collapsed="false">
      <c r="A33" s="66" t="s">
        <v>170</v>
      </c>
      <c r="B33" s="76" t="n">
        <v>16</v>
      </c>
      <c r="C33" s="210" t="s">
        <v>242</v>
      </c>
      <c r="D33" s="211" t="s">
        <v>128</v>
      </c>
      <c r="E33" s="212" t="s">
        <v>136</v>
      </c>
      <c r="F33" s="211" t="s">
        <v>130</v>
      </c>
      <c r="G33" s="224"/>
      <c r="H33" s="220"/>
      <c r="I33" s="54" t="s">
        <v>168</v>
      </c>
      <c r="J33" s="54"/>
      <c r="K33" s="54"/>
    </row>
    <row r="34" customFormat="false" ht="23.1" hidden="false" customHeight="true" outlineLevel="0" collapsed="false">
      <c r="A34" s="66"/>
      <c r="B34" s="76"/>
      <c r="C34" s="214" t="s">
        <v>241</v>
      </c>
      <c r="D34" s="215" t="s">
        <v>128</v>
      </c>
      <c r="E34" s="216" t="s">
        <v>152</v>
      </c>
      <c r="F34" s="215" t="s">
        <v>130</v>
      </c>
      <c r="G34" s="81"/>
      <c r="H34" s="72"/>
      <c r="I34" s="229"/>
      <c r="J34" s="0"/>
      <c r="K34" s="230"/>
    </row>
    <row r="35" customFormat="false" ht="13.5" hidden="false" customHeight="true" outlineLevel="0" collapsed="false">
      <c r="A35" s="231" t="s">
        <v>484</v>
      </c>
      <c r="B35" s="231"/>
      <c r="C35" s="231"/>
      <c r="D35" s="231"/>
      <c r="E35" s="231"/>
      <c r="F35" s="231"/>
      <c r="G35" s="231"/>
      <c r="H35" s="231"/>
      <c r="I35" s="229"/>
      <c r="J35" s="192"/>
      <c r="K35" s="98" t="n">
        <v>7</v>
      </c>
    </row>
    <row r="36" customFormat="false" ht="14.25" hidden="false" customHeight="false" outlineLevel="0" collapsed="false">
      <c r="A36" s="231"/>
      <c r="B36" s="231"/>
      <c r="C36" s="231"/>
      <c r="D36" s="231"/>
      <c r="E36" s="231"/>
      <c r="F36" s="231"/>
      <c r="G36" s="231"/>
      <c r="H36" s="231"/>
      <c r="I36" s="229"/>
      <c r="J36" s="145"/>
      <c r="K36" s="102" t="n">
        <v>9</v>
      </c>
    </row>
    <row r="37" customFormat="false" ht="13.5" hidden="false" customHeight="false" outlineLevel="0" collapsed="false">
      <c r="A37" s="231"/>
      <c r="B37" s="231"/>
      <c r="C37" s="231"/>
      <c r="D37" s="231"/>
      <c r="E37" s="231"/>
      <c r="F37" s="231"/>
      <c r="G37" s="231"/>
      <c r="H37" s="231"/>
      <c r="I37" s="229"/>
      <c r="J37" s="0"/>
      <c r="K37" s="0"/>
    </row>
  </sheetData>
  <mergeCells count="39">
    <mergeCell ref="A1:K1"/>
    <mergeCell ref="A3:A4"/>
    <mergeCell ref="B3:B4"/>
    <mergeCell ref="A5:A6"/>
    <mergeCell ref="B5:B6"/>
    <mergeCell ref="C5:C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C31:C32"/>
    <mergeCell ref="A33:A34"/>
    <mergeCell ref="B33:B34"/>
    <mergeCell ref="I33:K33"/>
    <mergeCell ref="I34:I35"/>
    <mergeCell ref="A35:H37"/>
    <mergeCell ref="I36:I3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1" min="7" style="64" width="5.62"/>
    <col collapsed="false" customWidth="false" hidden="false" outlineLevel="0" max="257" min="12" style="64" width="8.99"/>
  </cols>
  <sheetData>
    <row r="1" customFormat="false" ht="24" hidden="false" customHeight="false" outlineLevel="0" collapsed="false">
      <c r="A1" s="1" t="s">
        <v>485</v>
      </c>
      <c r="B1" s="1"/>
      <c r="C1" s="1"/>
      <c r="D1" s="1"/>
      <c r="E1" s="1"/>
      <c r="F1" s="1"/>
      <c r="G1" s="1"/>
      <c r="H1" s="1"/>
      <c r="I1" s="1"/>
      <c r="J1" s="1"/>
      <c r="K1" s="1"/>
    </row>
    <row r="3" customFormat="false" ht="23.1" hidden="false" customHeight="true" outlineLevel="0" collapsed="false">
      <c r="A3" s="66" t="s">
        <v>126</v>
      </c>
      <c r="B3" s="76" t="n">
        <v>1</v>
      </c>
      <c r="C3" s="210" t="s">
        <v>274</v>
      </c>
      <c r="D3" s="211" t="s">
        <v>128</v>
      </c>
      <c r="E3" s="212" t="s">
        <v>197</v>
      </c>
      <c r="F3" s="211" t="s">
        <v>130</v>
      </c>
      <c r="G3" s="213"/>
      <c r="H3" s="213"/>
      <c r="I3" s="213"/>
      <c r="J3" s="213"/>
    </row>
    <row r="4" customFormat="false" ht="23.1" hidden="false" customHeight="true" outlineLevel="0" collapsed="false">
      <c r="A4" s="66"/>
      <c r="B4" s="76"/>
      <c r="C4" s="214" t="s">
        <v>302</v>
      </c>
      <c r="D4" s="215" t="s">
        <v>128</v>
      </c>
      <c r="E4" s="216" t="s">
        <v>134</v>
      </c>
      <c r="F4" s="215" t="s">
        <v>130</v>
      </c>
      <c r="G4" s="217"/>
      <c r="H4" s="213"/>
      <c r="I4" s="213"/>
      <c r="J4" s="213"/>
    </row>
    <row r="5" customFormat="false" ht="23.1" hidden="false" customHeight="true" outlineLevel="0" collapsed="false">
      <c r="A5" s="66"/>
      <c r="B5" s="76" t="n">
        <v>2</v>
      </c>
      <c r="C5" s="156" t="s">
        <v>131</v>
      </c>
      <c r="D5" s="106"/>
      <c r="E5" s="106"/>
      <c r="F5" s="106"/>
      <c r="G5" s="218"/>
      <c r="H5" s="219"/>
      <c r="I5" s="213"/>
      <c r="J5" s="213"/>
    </row>
    <row r="6" customFormat="false" ht="23.1" hidden="false" customHeight="true" outlineLevel="0" collapsed="false">
      <c r="A6" s="66"/>
      <c r="B6" s="76"/>
      <c r="C6" s="156"/>
      <c r="D6" s="106"/>
      <c r="E6" s="106"/>
      <c r="F6" s="106"/>
      <c r="G6" s="220"/>
      <c r="H6" s="221"/>
      <c r="I6" s="213" t="n">
        <v>8</v>
      </c>
      <c r="J6" s="213"/>
    </row>
    <row r="7" customFormat="false" ht="23.1" hidden="false" customHeight="true" outlineLevel="0" collapsed="false">
      <c r="A7" s="66"/>
      <c r="B7" s="76" t="n">
        <v>3</v>
      </c>
      <c r="C7" s="210" t="s">
        <v>277</v>
      </c>
      <c r="D7" s="211" t="s">
        <v>128</v>
      </c>
      <c r="E7" s="212" t="s">
        <v>108</v>
      </c>
      <c r="F7" s="211" t="s">
        <v>130</v>
      </c>
      <c r="G7" s="213"/>
      <c r="H7" s="222"/>
      <c r="I7" s="226" t="n">
        <v>2</v>
      </c>
      <c r="J7" s="213"/>
    </row>
    <row r="8" customFormat="false" ht="23.1" hidden="false" customHeight="true" outlineLevel="0" collapsed="false">
      <c r="A8" s="66"/>
      <c r="B8" s="76"/>
      <c r="C8" s="214" t="s">
        <v>296</v>
      </c>
      <c r="D8" s="215" t="s">
        <v>128</v>
      </c>
      <c r="E8" s="216" t="s">
        <v>108</v>
      </c>
      <c r="F8" s="215" t="s">
        <v>130</v>
      </c>
      <c r="G8" s="217"/>
      <c r="H8" s="222" t="n">
        <v>8</v>
      </c>
      <c r="I8" s="222"/>
      <c r="J8" s="213"/>
    </row>
    <row r="9" customFormat="false" ht="23.1" hidden="false" customHeight="true" outlineLevel="0" collapsed="false">
      <c r="A9" s="66"/>
      <c r="B9" s="76" t="n">
        <v>4</v>
      </c>
      <c r="C9" s="210" t="s">
        <v>298</v>
      </c>
      <c r="D9" s="211" t="s">
        <v>128</v>
      </c>
      <c r="E9" s="212" t="s">
        <v>136</v>
      </c>
      <c r="F9" s="211" t="s">
        <v>130</v>
      </c>
      <c r="G9" s="218"/>
      <c r="H9" s="227" t="n">
        <v>6</v>
      </c>
      <c r="I9" s="222"/>
      <c r="J9" s="213"/>
    </row>
    <row r="10" customFormat="false" ht="23.1" hidden="false" customHeight="true" outlineLevel="0" collapsed="false">
      <c r="A10" s="66"/>
      <c r="B10" s="76"/>
      <c r="C10" s="214" t="s">
        <v>279</v>
      </c>
      <c r="D10" s="215" t="s">
        <v>128</v>
      </c>
      <c r="E10" s="216" t="s">
        <v>107</v>
      </c>
      <c r="F10" s="215" t="s">
        <v>130</v>
      </c>
      <c r="G10" s="220"/>
      <c r="H10" s="213"/>
      <c r="I10" s="222"/>
      <c r="J10" s="232" t="n">
        <v>6</v>
      </c>
    </row>
    <row r="11" customFormat="false" ht="23.1" hidden="false" customHeight="true" outlineLevel="0" collapsed="false">
      <c r="A11" s="66"/>
      <c r="B11" s="76" t="n">
        <v>5</v>
      </c>
      <c r="C11" s="210" t="s">
        <v>282</v>
      </c>
      <c r="D11" s="211" t="s">
        <v>128</v>
      </c>
      <c r="E11" s="212" t="s">
        <v>108</v>
      </c>
      <c r="F11" s="211" t="s">
        <v>130</v>
      </c>
      <c r="G11" s="213"/>
      <c r="H11" s="213"/>
      <c r="I11" s="221"/>
      <c r="J11" s="225" t="n">
        <v>8</v>
      </c>
    </row>
    <row r="12" customFormat="false" ht="23.1" hidden="false" customHeight="true" outlineLevel="0" collapsed="false">
      <c r="A12" s="66"/>
      <c r="B12" s="76"/>
      <c r="C12" s="214" t="s">
        <v>291</v>
      </c>
      <c r="D12" s="215" t="s">
        <v>128</v>
      </c>
      <c r="E12" s="216" t="s">
        <v>108</v>
      </c>
      <c r="F12" s="215" t="s">
        <v>130</v>
      </c>
      <c r="G12" s="223"/>
      <c r="H12" s="213" t="n">
        <v>1</v>
      </c>
      <c r="I12" s="221"/>
      <c r="J12" s="220"/>
    </row>
    <row r="13" customFormat="false" ht="23.1" hidden="false" customHeight="true" outlineLevel="0" collapsed="false">
      <c r="A13" s="66"/>
      <c r="B13" s="76" t="n">
        <v>6</v>
      </c>
      <c r="C13" s="210" t="s">
        <v>287</v>
      </c>
      <c r="D13" s="211" t="s">
        <v>128</v>
      </c>
      <c r="E13" s="212" t="s">
        <v>225</v>
      </c>
      <c r="F13" s="211" t="s">
        <v>130</v>
      </c>
      <c r="G13" s="224"/>
      <c r="H13" s="228" t="n">
        <v>8</v>
      </c>
      <c r="I13" s="221"/>
      <c r="J13" s="220"/>
    </row>
    <row r="14" customFormat="false" ht="23.1" hidden="false" customHeight="true" outlineLevel="0" collapsed="false">
      <c r="A14" s="66"/>
      <c r="B14" s="76"/>
      <c r="C14" s="214" t="s">
        <v>297</v>
      </c>
      <c r="D14" s="215" t="s">
        <v>128</v>
      </c>
      <c r="E14" s="216" t="s">
        <v>225</v>
      </c>
      <c r="F14" s="215" t="s">
        <v>130</v>
      </c>
      <c r="G14" s="220"/>
      <c r="H14" s="222"/>
      <c r="I14" s="224" t="n">
        <v>7</v>
      </c>
      <c r="J14" s="220"/>
    </row>
    <row r="15" customFormat="false" ht="23.1" hidden="false" customHeight="true" outlineLevel="0" collapsed="false">
      <c r="A15" s="66"/>
      <c r="B15" s="76" t="n">
        <v>7</v>
      </c>
      <c r="C15" s="210" t="s">
        <v>288</v>
      </c>
      <c r="D15" s="211" t="s">
        <v>128</v>
      </c>
      <c r="E15" s="212" t="s">
        <v>108</v>
      </c>
      <c r="F15" s="211" t="s">
        <v>130</v>
      </c>
      <c r="G15" s="213"/>
      <c r="H15" s="221"/>
      <c r="I15" s="220" t="n">
        <v>9</v>
      </c>
      <c r="J15" s="220"/>
    </row>
    <row r="16" customFormat="false" ht="23.1" hidden="false" customHeight="true" outlineLevel="0" collapsed="false">
      <c r="A16" s="66"/>
      <c r="B16" s="76"/>
      <c r="C16" s="214" t="s">
        <v>285</v>
      </c>
      <c r="D16" s="215" t="s">
        <v>128</v>
      </c>
      <c r="E16" s="216" t="s">
        <v>108</v>
      </c>
      <c r="F16" s="215" t="s">
        <v>130</v>
      </c>
      <c r="G16" s="223"/>
      <c r="H16" s="224" t="n">
        <v>1</v>
      </c>
      <c r="I16" s="213"/>
      <c r="J16" s="220"/>
    </row>
    <row r="17" customFormat="false" ht="23.1" hidden="false" customHeight="true" outlineLevel="0" collapsed="false">
      <c r="A17" s="66"/>
      <c r="B17" s="76" t="n">
        <v>8</v>
      </c>
      <c r="C17" s="210" t="s">
        <v>281</v>
      </c>
      <c r="D17" s="211" t="s">
        <v>128</v>
      </c>
      <c r="E17" s="212" t="s">
        <v>107</v>
      </c>
      <c r="F17" s="211" t="s">
        <v>130</v>
      </c>
      <c r="G17" s="224"/>
      <c r="H17" s="220" t="n">
        <v>8</v>
      </c>
      <c r="I17" s="75"/>
      <c r="J17" s="75"/>
    </row>
    <row r="18" customFormat="false" ht="23.1" hidden="false" customHeight="true" outlineLevel="0" collapsed="false">
      <c r="A18" s="66"/>
      <c r="B18" s="76"/>
      <c r="C18" s="214" t="s">
        <v>294</v>
      </c>
      <c r="D18" s="215" t="s">
        <v>128</v>
      </c>
      <c r="E18" s="216" t="s">
        <v>194</v>
      </c>
      <c r="F18" s="215" t="s">
        <v>130</v>
      </c>
      <c r="G18" s="81"/>
      <c r="H18" s="233" t="s">
        <v>486</v>
      </c>
      <c r="I18" s="233"/>
      <c r="J18" s="233"/>
      <c r="K18" s="233"/>
    </row>
    <row r="19" customFormat="false" ht="13.5" hidden="false" customHeight="false" outlineLevel="0" collapsed="false">
      <c r="A19" s="100" t="s">
        <v>487</v>
      </c>
      <c r="B19" s="100"/>
      <c r="C19" s="100"/>
      <c r="D19" s="100"/>
      <c r="E19" s="100"/>
      <c r="F19" s="100"/>
      <c r="G19" s="100"/>
      <c r="H19" s="233"/>
      <c r="I19" s="233"/>
      <c r="J19" s="233"/>
      <c r="K19" s="233"/>
    </row>
    <row r="20" customFormat="false" ht="13.5" hidden="false" customHeight="false" outlineLevel="0" collapsed="false">
      <c r="A20" s="100"/>
      <c r="B20" s="100"/>
      <c r="C20" s="100"/>
      <c r="D20" s="100"/>
      <c r="E20" s="100"/>
      <c r="F20" s="100"/>
      <c r="G20" s="100"/>
      <c r="H20" s="233"/>
      <c r="I20" s="233"/>
      <c r="J20" s="233"/>
      <c r="K20" s="233"/>
    </row>
  </sheetData>
  <mergeCells count="20">
    <mergeCell ref="A1:K1"/>
    <mergeCell ref="A3:A4"/>
    <mergeCell ref="B3:B4"/>
    <mergeCell ref="A5:A6"/>
    <mergeCell ref="B5:B6"/>
    <mergeCell ref="C5:C6"/>
    <mergeCell ref="A7:A8"/>
    <mergeCell ref="B7:B8"/>
    <mergeCell ref="A9:A10"/>
    <mergeCell ref="B9:B10"/>
    <mergeCell ref="A11:A12"/>
    <mergeCell ref="B11:B12"/>
    <mergeCell ref="A13:A14"/>
    <mergeCell ref="B13:B14"/>
    <mergeCell ref="A15:A16"/>
    <mergeCell ref="B15:B16"/>
    <mergeCell ref="A17:A18"/>
    <mergeCell ref="B17:B18"/>
    <mergeCell ref="H18:K20"/>
    <mergeCell ref="A19:G2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1" min="7" style="64" width="5.62"/>
    <col collapsed="false" customWidth="false" hidden="false" outlineLevel="0" max="257" min="12" style="64" width="8.99"/>
  </cols>
  <sheetData>
    <row r="1" s="64" customFormat="true" ht="24" hidden="false" customHeight="false" outlineLevel="0" collapsed="false">
      <c r="A1" s="1" t="s">
        <v>488</v>
      </c>
      <c r="B1" s="1"/>
      <c r="C1" s="1"/>
      <c r="D1" s="1"/>
      <c r="E1" s="1"/>
      <c r="F1" s="1"/>
      <c r="G1" s="1"/>
      <c r="H1" s="1"/>
      <c r="I1" s="1"/>
      <c r="J1" s="1"/>
      <c r="K1" s="1"/>
    </row>
    <row r="3" s="64" customFormat="true" ht="23.1" hidden="false" customHeight="true" outlineLevel="0" collapsed="false">
      <c r="A3" s="66" t="s">
        <v>126</v>
      </c>
      <c r="B3" s="76" t="n">
        <v>1</v>
      </c>
      <c r="C3" s="210" t="s">
        <v>330</v>
      </c>
      <c r="D3" s="211" t="s">
        <v>128</v>
      </c>
      <c r="E3" s="212" t="s">
        <v>108</v>
      </c>
      <c r="F3" s="211" t="s">
        <v>130</v>
      </c>
      <c r="G3" s="213"/>
      <c r="H3" s="213"/>
      <c r="I3" s="213"/>
      <c r="J3" s="213"/>
      <c r="K3" s="213"/>
    </row>
    <row r="4" s="64" customFormat="true" ht="23.1" hidden="false" customHeight="true" outlineLevel="0" collapsed="false">
      <c r="A4" s="66"/>
      <c r="B4" s="76"/>
      <c r="C4" s="214" t="s">
        <v>353</v>
      </c>
      <c r="D4" s="215" t="s">
        <v>128</v>
      </c>
      <c r="E4" s="216" t="s">
        <v>152</v>
      </c>
      <c r="F4" s="215" t="s">
        <v>130</v>
      </c>
      <c r="G4" s="217"/>
      <c r="H4" s="213"/>
      <c r="I4" s="213"/>
      <c r="J4" s="213"/>
      <c r="K4" s="213"/>
    </row>
    <row r="5" s="64" customFormat="true" ht="23.1" hidden="false" customHeight="true" outlineLevel="0" collapsed="false">
      <c r="A5" s="66"/>
      <c r="B5" s="76" t="n">
        <v>2</v>
      </c>
      <c r="C5" s="156" t="s">
        <v>131</v>
      </c>
      <c r="D5" s="106"/>
      <c r="E5" s="106"/>
      <c r="F5" s="106"/>
      <c r="G5" s="218"/>
      <c r="H5" s="219"/>
      <c r="I5" s="213"/>
      <c r="J5" s="213"/>
      <c r="K5" s="213"/>
    </row>
    <row r="6" s="64" customFormat="true" ht="23.1" hidden="false" customHeight="true" outlineLevel="0" collapsed="false">
      <c r="A6" s="66"/>
      <c r="B6" s="76"/>
      <c r="C6" s="156"/>
      <c r="D6" s="106"/>
      <c r="E6" s="106"/>
      <c r="F6" s="106"/>
      <c r="G6" s="220"/>
      <c r="H6" s="221"/>
      <c r="I6" s="213" t="n">
        <v>8</v>
      </c>
      <c r="J6" s="213"/>
      <c r="K6" s="213"/>
    </row>
    <row r="7" s="64" customFormat="true" ht="23.1" hidden="false" customHeight="true" outlineLevel="0" collapsed="false">
      <c r="A7" s="66"/>
      <c r="B7" s="76" t="n">
        <v>3</v>
      </c>
      <c r="C7" s="210" t="s">
        <v>327</v>
      </c>
      <c r="D7" s="211" t="s">
        <v>128</v>
      </c>
      <c r="E7" s="212" t="s">
        <v>107</v>
      </c>
      <c r="F7" s="211" t="s">
        <v>130</v>
      </c>
      <c r="G7" s="213"/>
      <c r="H7" s="222"/>
      <c r="I7" s="219" t="n">
        <v>0</v>
      </c>
      <c r="J7" s="213"/>
      <c r="K7" s="213"/>
    </row>
    <row r="8" s="64" customFormat="true" ht="23.1" hidden="false" customHeight="true" outlineLevel="0" collapsed="false">
      <c r="A8" s="66"/>
      <c r="B8" s="76"/>
      <c r="C8" s="214" t="s">
        <v>350</v>
      </c>
      <c r="D8" s="215" t="s">
        <v>128</v>
      </c>
      <c r="E8" s="216" t="s">
        <v>107</v>
      </c>
      <c r="F8" s="215" t="s">
        <v>130</v>
      </c>
      <c r="G8" s="223"/>
      <c r="H8" s="222" t="n">
        <v>7</v>
      </c>
      <c r="I8" s="221"/>
      <c r="J8" s="213"/>
      <c r="K8" s="213"/>
    </row>
    <row r="9" s="64" customFormat="true" ht="23.1" hidden="false" customHeight="true" outlineLevel="0" collapsed="false">
      <c r="A9" s="66"/>
      <c r="B9" s="76" t="n">
        <v>4</v>
      </c>
      <c r="C9" s="210" t="s">
        <v>313</v>
      </c>
      <c r="D9" s="211" t="s">
        <v>128</v>
      </c>
      <c r="E9" s="212" t="s">
        <v>314</v>
      </c>
      <c r="F9" s="211" t="s">
        <v>130</v>
      </c>
      <c r="G9" s="224"/>
      <c r="H9" s="225" t="n">
        <v>9</v>
      </c>
      <c r="I9" s="221"/>
      <c r="J9" s="213"/>
      <c r="K9" s="213"/>
    </row>
    <row r="10" s="64" customFormat="true" ht="23.1" hidden="false" customHeight="true" outlineLevel="0" collapsed="false">
      <c r="A10" s="66"/>
      <c r="B10" s="76"/>
      <c r="C10" s="214" t="s">
        <v>328</v>
      </c>
      <c r="D10" s="215" t="s">
        <v>128</v>
      </c>
      <c r="E10" s="216" t="s">
        <v>314</v>
      </c>
      <c r="F10" s="215" t="s">
        <v>130</v>
      </c>
      <c r="G10" s="220"/>
      <c r="H10" s="213"/>
      <c r="I10" s="221"/>
      <c r="J10" s="213" t="n">
        <v>8</v>
      </c>
      <c r="K10" s="213"/>
    </row>
    <row r="11" s="64" customFormat="true" ht="23.1" hidden="false" customHeight="true" outlineLevel="0" collapsed="false">
      <c r="A11" s="66"/>
      <c r="B11" s="76" t="n">
        <v>5</v>
      </c>
      <c r="C11" s="210" t="s">
        <v>318</v>
      </c>
      <c r="D11" s="211" t="s">
        <v>128</v>
      </c>
      <c r="E11" s="212" t="s">
        <v>108</v>
      </c>
      <c r="F11" s="211" t="s">
        <v>130</v>
      </c>
      <c r="G11" s="213"/>
      <c r="H11" s="213"/>
      <c r="I11" s="222"/>
      <c r="J11" s="219" t="n">
        <v>1</v>
      </c>
      <c r="K11" s="213"/>
    </row>
    <row r="12" s="64" customFormat="true" ht="23.1" hidden="false" customHeight="true" outlineLevel="0" collapsed="false">
      <c r="A12" s="66"/>
      <c r="B12" s="76"/>
      <c r="C12" s="214" t="s">
        <v>342</v>
      </c>
      <c r="D12" s="215" t="s">
        <v>128</v>
      </c>
      <c r="E12" s="216" t="s">
        <v>108</v>
      </c>
      <c r="F12" s="215" t="s">
        <v>130</v>
      </c>
      <c r="G12" s="217"/>
      <c r="H12" s="213"/>
      <c r="I12" s="222"/>
      <c r="J12" s="221"/>
      <c r="K12" s="213"/>
    </row>
    <row r="13" s="64" customFormat="true" ht="23.1" hidden="false" customHeight="true" outlineLevel="0" collapsed="false">
      <c r="A13" s="66"/>
      <c r="B13" s="76" t="n">
        <v>6</v>
      </c>
      <c r="C13" s="234" t="s">
        <v>131</v>
      </c>
      <c r="D13" s="211"/>
      <c r="E13" s="212"/>
      <c r="F13" s="211"/>
      <c r="G13" s="218"/>
      <c r="H13" s="219"/>
      <c r="I13" s="222"/>
      <c r="J13" s="221"/>
      <c r="K13" s="213"/>
    </row>
    <row r="14" s="64" customFormat="true" ht="23.1" hidden="false" customHeight="true" outlineLevel="0" collapsed="false">
      <c r="A14" s="66"/>
      <c r="B14" s="76"/>
      <c r="C14" s="214"/>
      <c r="D14" s="215"/>
      <c r="E14" s="216"/>
      <c r="F14" s="215"/>
      <c r="G14" s="220"/>
      <c r="H14" s="221"/>
      <c r="I14" s="222" t="n">
        <v>8</v>
      </c>
      <c r="J14" s="221"/>
      <c r="K14" s="213"/>
    </row>
    <row r="15" s="64" customFormat="true" ht="23.1" hidden="false" customHeight="true" outlineLevel="0" collapsed="false">
      <c r="A15" s="66"/>
      <c r="B15" s="76" t="n">
        <v>7</v>
      </c>
      <c r="C15" s="234" t="s">
        <v>131</v>
      </c>
      <c r="D15" s="211"/>
      <c r="E15" s="212"/>
      <c r="F15" s="211"/>
      <c r="G15" s="213"/>
      <c r="H15" s="222"/>
      <c r="I15" s="227" t="n">
        <v>4</v>
      </c>
      <c r="J15" s="221"/>
      <c r="K15" s="213"/>
    </row>
    <row r="16" s="64" customFormat="true" ht="23.1" hidden="false" customHeight="true" outlineLevel="0" collapsed="false">
      <c r="A16" s="66"/>
      <c r="B16" s="76"/>
      <c r="C16" s="214"/>
      <c r="D16" s="215"/>
      <c r="E16" s="216"/>
      <c r="F16" s="215"/>
      <c r="G16" s="223"/>
      <c r="H16" s="222"/>
      <c r="I16" s="213"/>
      <c r="J16" s="221"/>
      <c r="K16" s="213"/>
    </row>
    <row r="17" s="64" customFormat="true" ht="23.1" hidden="false" customHeight="true" outlineLevel="0" collapsed="false">
      <c r="A17" s="66"/>
      <c r="B17" s="76" t="n">
        <v>8</v>
      </c>
      <c r="C17" s="210" t="s">
        <v>315</v>
      </c>
      <c r="D17" s="211" t="s">
        <v>128</v>
      </c>
      <c r="E17" s="212" t="s">
        <v>161</v>
      </c>
      <c r="F17" s="211" t="s">
        <v>130</v>
      </c>
      <c r="G17" s="218"/>
      <c r="H17" s="235"/>
      <c r="I17" s="213"/>
      <c r="J17" s="221"/>
      <c r="K17" s="213"/>
    </row>
    <row r="18" s="64" customFormat="true" ht="23.1" hidden="false" customHeight="true" outlineLevel="0" collapsed="false">
      <c r="A18" s="66"/>
      <c r="B18" s="76"/>
      <c r="C18" s="214" t="s">
        <v>316</v>
      </c>
      <c r="D18" s="215" t="s">
        <v>128</v>
      </c>
      <c r="E18" s="216" t="s">
        <v>161</v>
      </c>
      <c r="F18" s="215" t="s">
        <v>130</v>
      </c>
      <c r="G18" s="220"/>
      <c r="H18" s="213"/>
      <c r="I18" s="213"/>
      <c r="J18" s="221"/>
      <c r="K18" s="220" t="n">
        <v>8</v>
      </c>
    </row>
    <row r="19" s="64" customFormat="true" ht="23.1" hidden="false" customHeight="true" outlineLevel="0" collapsed="false">
      <c r="A19" s="66"/>
      <c r="B19" s="76" t="n">
        <v>9</v>
      </c>
      <c r="C19" s="210" t="s">
        <v>346</v>
      </c>
      <c r="D19" s="211" t="s">
        <v>128</v>
      </c>
      <c r="E19" s="212" t="s">
        <v>136</v>
      </c>
      <c r="F19" s="211" t="s">
        <v>130</v>
      </c>
      <c r="G19" s="213"/>
      <c r="H19" s="213"/>
      <c r="I19" s="213"/>
      <c r="J19" s="222"/>
      <c r="K19" s="227" t="n">
        <v>5</v>
      </c>
    </row>
    <row r="20" s="64" customFormat="true" ht="23.1" hidden="false" customHeight="true" outlineLevel="0" collapsed="false">
      <c r="A20" s="66"/>
      <c r="B20" s="76"/>
      <c r="C20" s="214" t="s">
        <v>324</v>
      </c>
      <c r="D20" s="215" t="s">
        <v>128</v>
      </c>
      <c r="E20" s="216" t="s">
        <v>136</v>
      </c>
      <c r="F20" s="215" t="s">
        <v>130</v>
      </c>
      <c r="G20" s="223"/>
      <c r="H20" s="213"/>
      <c r="I20" s="213"/>
      <c r="J20" s="222"/>
      <c r="K20" s="213"/>
    </row>
    <row r="21" s="64" customFormat="true" ht="23.1" hidden="false" customHeight="true" outlineLevel="0" collapsed="false">
      <c r="A21" s="66"/>
      <c r="B21" s="76" t="n">
        <v>10</v>
      </c>
      <c r="C21" s="234" t="s">
        <v>131</v>
      </c>
      <c r="D21" s="211"/>
      <c r="E21" s="212"/>
      <c r="F21" s="211"/>
      <c r="G21" s="218"/>
      <c r="H21" s="236"/>
      <c r="I21" s="213"/>
      <c r="J21" s="222"/>
      <c r="K21" s="213"/>
    </row>
    <row r="22" s="64" customFormat="true" ht="23.1" hidden="false" customHeight="true" outlineLevel="0" collapsed="false">
      <c r="A22" s="66"/>
      <c r="B22" s="76"/>
      <c r="C22" s="214"/>
      <c r="D22" s="215"/>
      <c r="E22" s="216"/>
      <c r="F22" s="215"/>
      <c r="G22" s="220"/>
      <c r="H22" s="222"/>
      <c r="I22" s="213" t="n">
        <v>0</v>
      </c>
      <c r="J22" s="222"/>
      <c r="K22" s="213"/>
    </row>
    <row r="23" s="64" customFormat="true" ht="23.1" hidden="false" customHeight="true" outlineLevel="0" collapsed="false">
      <c r="A23" s="66"/>
      <c r="B23" s="76" t="n">
        <v>11</v>
      </c>
      <c r="C23" s="234" t="s">
        <v>131</v>
      </c>
      <c r="D23" s="211"/>
      <c r="E23" s="212"/>
      <c r="F23" s="211"/>
      <c r="G23" s="213"/>
      <c r="H23" s="221"/>
      <c r="I23" s="228" t="n">
        <v>8</v>
      </c>
      <c r="J23" s="222"/>
      <c r="K23" s="213"/>
    </row>
    <row r="24" s="64" customFormat="true" ht="23.1" hidden="false" customHeight="true" outlineLevel="0" collapsed="false">
      <c r="A24" s="66"/>
      <c r="B24" s="76"/>
      <c r="C24" s="214"/>
      <c r="D24" s="215"/>
      <c r="E24" s="216"/>
      <c r="F24" s="215"/>
      <c r="G24" s="223"/>
      <c r="H24" s="224"/>
      <c r="I24" s="222"/>
      <c r="J24" s="222"/>
      <c r="K24" s="213"/>
    </row>
    <row r="25" s="64" customFormat="true" ht="23.1" hidden="false" customHeight="true" outlineLevel="0" collapsed="false">
      <c r="A25" s="66"/>
      <c r="B25" s="76" t="n">
        <v>12</v>
      </c>
      <c r="C25" s="210" t="s">
        <v>331</v>
      </c>
      <c r="D25" s="211" t="s">
        <v>128</v>
      </c>
      <c r="E25" s="212" t="s">
        <v>107</v>
      </c>
      <c r="F25" s="211" t="s">
        <v>130</v>
      </c>
      <c r="G25" s="224"/>
      <c r="H25" s="220"/>
      <c r="I25" s="222"/>
      <c r="J25" s="222"/>
      <c r="K25" s="213"/>
    </row>
    <row r="26" s="64" customFormat="true" ht="23.1" hidden="false" customHeight="true" outlineLevel="0" collapsed="false">
      <c r="A26" s="66"/>
      <c r="B26" s="76"/>
      <c r="C26" s="214" t="s">
        <v>310</v>
      </c>
      <c r="D26" s="215" t="s">
        <v>128</v>
      </c>
      <c r="E26" s="216" t="s">
        <v>194</v>
      </c>
      <c r="F26" s="215" t="s">
        <v>130</v>
      </c>
      <c r="G26" s="220"/>
      <c r="H26" s="213"/>
      <c r="I26" s="222"/>
      <c r="J26" s="222" t="n">
        <v>8</v>
      </c>
      <c r="K26" s="213"/>
    </row>
    <row r="27" s="64" customFormat="true" ht="23.1" hidden="false" customHeight="true" outlineLevel="0" collapsed="false">
      <c r="A27" s="66"/>
      <c r="B27" s="76" t="n">
        <v>13</v>
      </c>
      <c r="C27" s="210" t="s">
        <v>337</v>
      </c>
      <c r="D27" s="211" t="s">
        <v>128</v>
      </c>
      <c r="E27" s="212" t="s">
        <v>314</v>
      </c>
      <c r="F27" s="211" t="s">
        <v>130</v>
      </c>
      <c r="G27" s="213"/>
      <c r="H27" s="213"/>
      <c r="I27" s="221"/>
      <c r="J27" s="225" t="n">
        <v>9</v>
      </c>
      <c r="K27" s="213"/>
    </row>
    <row r="28" s="64" customFormat="true" ht="23.1" hidden="false" customHeight="true" outlineLevel="0" collapsed="false">
      <c r="A28" s="66"/>
      <c r="B28" s="76"/>
      <c r="C28" s="214" t="s">
        <v>345</v>
      </c>
      <c r="D28" s="215" t="s">
        <v>128</v>
      </c>
      <c r="E28" s="216" t="s">
        <v>314</v>
      </c>
      <c r="F28" s="215" t="s">
        <v>130</v>
      </c>
      <c r="G28" s="223"/>
      <c r="H28" s="213" t="n">
        <v>3</v>
      </c>
      <c r="I28" s="221"/>
      <c r="J28" s="213"/>
      <c r="K28" s="213"/>
    </row>
    <row r="29" s="64" customFormat="true" ht="23.1" hidden="false" customHeight="true" outlineLevel="0" collapsed="false">
      <c r="A29" s="66"/>
      <c r="B29" s="76" t="n">
        <v>14</v>
      </c>
      <c r="C29" s="210" t="s">
        <v>323</v>
      </c>
      <c r="D29" s="211" t="s">
        <v>128</v>
      </c>
      <c r="E29" s="212" t="s">
        <v>163</v>
      </c>
      <c r="F29" s="211" t="s">
        <v>130</v>
      </c>
      <c r="G29" s="224"/>
      <c r="H29" s="228" t="n">
        <v>8</v>
      </c>
      <c r="I29" s="221"/>
      <c r="J29" s="213"/>
      <c r="K29" s="213"/>
    </row>
    <row r="30" s="64" customFormat="true" ht="23.1" hidden="false" customHeight="true" outlineLevel="0" collapsed="false">
      <c r="A30" s="66"/>
      <c r="B30" s="76"/>
      <c r="C30" s="214" t="s">
        <v>317</v>
      </c>
      <c r="D30" s="215" t="s">
        <v>128</v>
      </c>
      <c r="E30" s="216" t="s">
        <v>163</v>
      </c>
      <c r="F30" s="215" t="s">
        <v>130</v>
      </c>
      <c r="G30" s="220"/>
      <c r="H30" s="222"/>
      <c r="I30" s="224" t="n">
        <v>1</v>
      </c>
      <c r="J30" s="213"/>
      <c r="K30" s="213"/>
    </row>
    <row r="31" s="64" customFormat="true" ht="23.1" hidden="false" customHeight="true" outlineLevel="0" collapsed="false">
      <c r="A31" s="66"/>
      <c r="B31" s="76" t="n">
        <v>15</v>
      </c>
      <c r="C31" s="156" t="s">
        <v>131</v>
      </c>
      <c r="D31" s="106"/>
      <c r="E31" s="106"/>
      <c r="F31" s="106"/>
      <c r="G31" s="213"/>
      <c r="H31" s="221"/>
      <c r="I31" s="220" t="n">
        <v>8</v>
      </c>
      <c r="J31" s="213"/>
      <c r="K31" s="213"/>
    </row>
    <row r="32" s="64" customFormat="true" ht="23.1" hidden="false" customHeight="true" outlineLevel="0" collapsed="false">
      <c r="A32" s="66"/>
      <c r="B32" s="76"/>
      <c r="C32" s="156"/>
      <c r="D32" s="106"/>
      <c r="E32" s="106"/>
      <c r="F32" s="106"/>
      <c r="G32" s="223"/>
      <c r="H32" s="224"/>
      <c r="I32" s="213"/>
      <c r="J32" s="213"/>
      <c r="K32" s="213"/>
    </row>
    <row r="33" s="64" customFormat="true" ht="23.1" hidden="false" customHeight="true" outlineLevel="0" collapsed="false">
      <c r="A33" s="66" t="s">
        <v>170</v>
      </c>
      <c r="B33" s="76" t="n">
        <v>16</v>
      </c>
      <c r="C33" s="210" t="s">
        <v>332</v>
      </c>
      <c r="D33" s="211" t="s">
        <v>128</v>
      </c>
      <c r="E33" s="212" t="s">
        <v>129</v>
      </c>
      <c r="F33" s="211" t="s">
        <v>130</v>
      </c>
      <c r="G33" s="224"/>
      <c r="H33" s="220"/>
      <c r="I33" s="237" t="s">
        <v>168</v>
      </c>
      <c r="J33" s="237"/>
      <c r="K33" s="237"/>
    </row>
    <row r="34" customFormat="false" ht="23.1" hidden="false" customHeight="true" outlineLevel="0" collapsed="false">
      <c r="A34" s="66"/>
      <c r="B34" s="76"/>
      <c r="C34" s="214" t="s">
        <v>351</v>
      </c>
      <c r="D34" s="215" t="s">
        <v>128</v>
      </c>
      <c r="E34" s="216" t="s">
        <v>106</v>
      </c>
      <c r="F34" s="215" t="s">
        <v>130</v>
      </c>
      <c r="G34" s="81"/>
      <c r="H34" s="72"/>
      <c r="I34" s="229"/>
      <c r="J34" s="0"/>
      <c r="K34" s="230"/>
    </row>
    <row r="35" customFormat="false" ht="13.5" hidden="false" customHeight="true" outlineLevel="0" collapsed="false">
      <c r="A35" s="231" t="s">
        <v>489</v>
      </c>
      <c r="B35" s="231"/>
      <c r="C35" s="231"/>
      <c r="D35" s="231"/>
      <c r="E35" s="231"/>
      <c r="F35" s="231"/>
      <c r="G35" s="231"/>
      <c r="H35" s="231"/>
      <c r="I35" s="229"/>
      <c r="J35" s="192"/>
      <c r="K35" s="98" t="n">
        <v>5</v>
      </c>
    </row>
    <row r="36" customFormat="false" ht="14.25" hidden="false" customHeight="false" outlineLevel="0" collapsed="false">
      <c r="A36" s="231"/>
      <c r="B36" s="231"/>
      <c r="C36" s="231"/>
      <c r="D36" s="231"/>
      <c r="E36" s="231"/>
      <c r="F36" s="231"/>
      <c r="G36" s="231"/>
      <c r="H36" s="231"/>
      <c r="I36" s="229"/>
      <c r="J36" s="145"/>
      <c r="K36" s="102" t="n">
        <v>8</v>
      </c>
    </row>
    <row r="37" customFormat="false" ht="13.5" hidden="false" customHeight="false" outlineLevel="0" collapsed="false">
      <c r="A37" s="231"/>
      <c r="B37" s="231"/>
      <c r="C37" s="231"/>
      <c r="D37" s="231"/>
      <c r="E37" s="231"/>
      <c r="F37" s="231"/>
      <c r="G37" s="231"/>
      <c r="H37" s="231"/>
      <c r="I37" s="229"/>
      <c r="J37" s="0"/>
      <c r="K37" s="0"/>
    </row>
  </sheetData>
  <mergeCells count="39">
    <mergeCell ref="A1:K1"/>
    <mergeCell ref="A3:A4"/>
    <mergeCell ref="B3:B4"/>
    <mergeCell ref="A5:A6"/>
    <mergeCell ref="B5:B6"/>
    <mergeCell ref="C5:C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C31:C32"/>
    <mergeCell ref="A33:A34"/>
    <mergeCell ref="B33:B34"/>
    <mergeCell ref="I33:K33"/>
    <mergeCell ref="I34:I35"/>
    <mergeCell ref="A35:H37"/>
    <mergeCell ref="I36:I3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1" min="7" style="64" width="5.62"/>
    <col collapsed="false" customWidth="false" hidden="false" outlineLevel="0" max="257" min="12" style="64" width="8.99"/>
  </cols>
  <sheetData>
    <row r="1" customFormat="false" ht="24" hidden="false" customHeight="false" outlineLevel="0" collapsed="false">
      <c r="A1" s="1" t="s">
        <v>490</v>
      </c>
      <c r="B1" s="1"/>
      <c r="C1" s="1"/>
      <c r="D1" s="1"/>
      <c r="E1" s="1"/>
      <c r="F1" s="1"/>
      <c r="G1" s="1"/>
      <c r="H1" s="1"/>
      <c r="I1" s="1"/>
      <c r="J1" s="1"/>
      <c r="K1" s="1"/>
    </row>
    <row r="3" customFormat="false" ht="23.1" hidden="false" customHeight="true" outlineLevel="0" collapsed="false">
      <c r="A3" s="66" t="s">
        <v>126</v>
      </c>
      <c r="B3" s="76" t="n">
        <v>1</v>
      </c>
      <c r="C3" s="210" t="s">
        <v>359</v>
      </c>
      <c r="D3" s="211" t="s">
        <v>128</v>
      </c>
      <c r="E3" s="212" t="s">
        <v>197</v>
      </c>
      <c r="F3" s="211" t="s">
        <v>130</v>
      </c>
      <c r="G3" s="213"/>
      <c r="H3" s="213"/>
      <c r="I3" s="213"/>
      <c r="J3" s="213"/>
      <c r="K3" s="213"/>
    </row>
    <row r="4" customFormat="false" ht="23.1" hidden="false" customHeight="true" outlineLevel="0" collapsed="false">
      <c r="A4" s="66"/>
      <c r="B4" s="76"/>
      <c r="C4" s="214" t="s">
        <v>394</v>
      </c>
      <c r="D4" s="215" t="s">
        <v>128</v>
      </c>
      <c r="E4" s="216" t="s">
        <v>106</v>
      </c>
      <c r="F4" s="215" t="s">
        <v>130</v>
      </c>
      <c r="G4" s="217"/>
      <c r="H4" s="213"/>
      <c r="I4" s="213"/>
      <c r="J4" s="213"/>
      <c r="K4" s="213"/>
    </row>
    <row r="5" customFormat="false" ht="23.1" hidden="false" customHeight="true" outlineLevel="0" collapsed="false">
      <c r="A5" s="66"/>
      <c r="B5" s="76" t="n">
        <v>2</v>
      </c>
      <c r="C5" s="156" t="s">
        <v>131</v>
      </c>
      <c r="D5" s="106"/>
      <c r="E5" s="106"/>
      <c r="F5" s="106"/>
      <c r="G5" s="218"/>
      <c r="H5" s="219"/>
      <c r="I5" s="213"/>
      <c r="J5" s="213"/>
      <c r="K5" s="213"/>
    </row>
    <row r="6" customFormat="false" ht="23.1" hidden="false" customHeight="true" outlineLevel="0" collapsed="false">
      <c r="A6" s="66"/>
      <c r="B6" s="76"/>
      <c r="C6" s="156"/>
      <c r="D6" s="106"/>
      <c r="E6" s="106"/>
      <c r="F6" s="106"/>
      <c r="G6" s="220"/>
      <c r="H6" s="221"/>
      <c r="I6" s="213" t="n">
        <v>8</v>
      </c>
      <c r="J6" s="213"/>
      <c r="K6" s="213"/>
    </row>
    <row r="7" customFormat="false" ht="23.1" hidden="false" customHeight="true" outlineLevel="0" collapsed="false">
      <c r="A7" s="66"/>
      <c r="B7" s="76" t="n">
        <v>3</v>
      </c>
      <c r="C7" s="210" t="s">
        <v>362</v>
      </c>
      <c r="D7" s="211" t="s">
        <v>128</v>
      </c>
      <c r="E7" s="212" t="s">
        <v>194</v>
      </c>
      <c r="F7" s="211" t="s">
        <v>130</v>
      </c>
      <c r="G7" s="213"/>
      <c r="H7" s="222"/>
      <c r="I7" s="219" t="n">
        <v>4</v>
      </c>
      <c r="J7" s="213"/>
      <c r="K7" s="213"/>
    </row>
    <row r="8" customFormat="false" ht="23.1" hidden="false" customHeight="true" outlineLevel="0" collapsed="false">
      <c r="A8" s="66"/>
      <c r="B8" s="76"/>
      <c r="C8" s="214" t="s">
        <v>363</v>
      </c>
      <c r="D8" s="215" t="s">
        <v>128</v>
      </c>
      <c r="E8" s="216" t="s">
        <v>194</v>
      </c>
      <c r="F8" s="215" t="s">
        <v>130</v>
      </c>
      <c r="G8" s="223"/>
      <c r="H8" s="222" t="n">
        <v>1</v>
      </c>
      <c r="I8" s="221"/>
      <c r="J8" s="213"/>
      <c r="K8" s="213"/>
    </row>
    <row r="9" customFormat="false" ht="23.1" hidden="false" customHeight="true" outlineLevel="0" collapsed="false">
      <c r="A9" s="66"/>
      <c r="B9" s="76" t="n">
        <v>4</v>
      </c>
      <c r="C9" s="210" t="s">
        <v>367</v>
      </c>
      <c r="D9" s="211" t="s">
        <v>128</v>
      </c>
      <c r="E9" s="212" t="s">
        <v>134</v>
      </c>
      <c r="F9" s="211" t="s">
        <v>130</v>
      </c>
      <c r="G9" s="224"/>
      <c r="H9" s="225" t="n">
        <v>8</v>
      </c>
      <c r="I9" s="221"/>
      <c r="J9" s="213"/>
      <c r="K9" s="213"/>
    </row>
    <row r="10" customFormat="false" ht="23.1" hidden="false" customHeight="true" outlineLevel="0" collapsed="false">
      <c r="A10" s="66"/>
      <c r="B10" s="76"/>
      <c r="C10" s="214" t="s">
        <v>381</v>
      </c>
      <c r="D10" s="215" t="s">
        <v>128</v>
      </c>
      <c r="E10" s="216" t="s">
        <v>134</v>
      </c>
      <c r="F10" s="215" t="s">
        <v>130</v>
      </c>
      <c r="G10" s="220"/>
      <c r="H10" s="213"/>
      <c r="I10" s="221"/>
      <c r="J10" s="213" t="n">
        <v>8</v>
      </c>
      <c r="K10" s="213"/>
    </row>
    <row r="11" customFormat="false" ht="23.1" hidden="false" customHeight="true" outlineLevel="0" collapsed="false">
      <c r="A11" s="66" t="s">
        <v>141</v>
      </c>
      <c r="B11" s="76" t="n">
        <v>5</v>
      </c>
      <c r="C11" s="210" t="s">
        <v>368</v>
      </c>
      <c r="D11" s="211" t="s">
        <v>128</v>
      </c>
      <c r="E11" s="212" t="s">
        <v>129</v>
      </c>
      <c r="F11" s="211" t="s">
        <v>130</v>
      </c>
      <c r="G11" s="213"/>
      <c r="H11" s="213"/>
      <c r="I11" s="222"/>
      <c r="J11" s="219" t="n">
        <v>2</v>
      </c>
      <c r="K11" s="213"/>
    </row>
    <row r="12" customFormat="false" ht="23.1" hidden="false" customHeight="true" outlineLevel="0" collapsed="false">
      <c r="A12" s="66"/>
      <c r="B12" s="76"/>
      <c r="C12" s="214" t="s">
        <v>360</v>
      </c>
      <c r="D12" s="215" t="s">
        <v>128</v>
      </c>
      <c r="E12" s="216" t="s">
        <v>129</v>
      </c>
      <c r="F12" s="215" t="s">
        <v>130</v>
      </c>
      <c r="G12" s="217"/>
      <c r="H12" s="213" t="n">
        <v>8</v>
      </c>
      <c r="I12" s="222"/>
      <c r="J12" s="221"/>
      <c r="K12" s="213"/>
    </row>
    <row r="13" customFormat="false" ht="23.1" hidden="false" customHeight="true" outlineLevel="0" collapsed="false">
      <c r="A13" s="66"/>
      <c r="B13" s="76" t="n">
        <v>6</v>
      </c>
      <c r="C13" s="210" t="s">
        <v>365</v>
      </c>
      <c r="D13" s="211" t="s">
        <v>128</v>
      </c>
      <c r="E13" s="212" t="s">
        <v>107</v>
      </c>
      <c r="F13" s="211" t="s">
        <v>130</v>
      </c>
      <c r="G13" s="218"/>
      <c r="H13" s="219" t="n">
        <v>0</v>
      </c>
      <c r="I13" s="222"/>
      <c r="J13" s="221"/>
      <c r="K13" s="213"/>
    </row>
    <row r="14" customFormat="false" ht="23.1" hidden="false" customHeight="true" outlineLevel="0" collapsed="false">
      <c r="A14" s="66"/>
      <c r="B14" s="76"/>
      <c r="C14" s="214" t="s">
        <v>370</v>
      </c>
      <c r="D14" s="215" t="s">
        <v>128</v>
      </c>
      <c r="E14" s="216" t="s">
        <v>107</v>
      </c>
      <c r="F14" s="215" t="s">
        <v>130</v>
      </c>
      <c r="G14" s="220"/>
      <c r="H14" s="221"/>
      <c r="I14" s="222" t="n">
        <v>8</v>
      </c>
      <c r="J14" s="221"/>
      <c r="K14" s="213"/>
    </row>
    <row r="15" customFormat="false" ht="23.1" hidden="false" customHeight="true" outlineLevel="0" collapsed="false">
      <c r="A15" s="66"/>
      <c r="B15" s="76" t="n">
        <v>7</v>
      </c>
      <c r="C15" s="210" t="s">
        <v>379</v>
      </c>
      <c r="D15" s="211" t="s">
        <v>128</v>
      </c>
      <c r="E15" s="212" t="s">
        <v>108</v>
      </c>
      <c r="F15" s="211" t="s">
        <v>130</v>
      </c>
      <c r="G15" s="213"/>
      <c r="H15" s="222"/>
      <c r="I15" s="227" t="n">
        <v>4</v>
      </c>
      <c r="J15" s="221"/>
      <c r="K15" s="213"/>
    </row>
    <row r="16" customFormat="false" ht="23.1" hidden="false" customHeight="true" outlineLevel="0" collapsed="false">
      <c r="A16" s="66"/>
      <c r="B16" s="76"/>
      <c r="C16" s="214" t="s">
        <v>388</v>
      </c>
      <c r="D16" s="215" t="s">
        <v>128</v>
      </c>
      <c r="E16" s="216" t="s">
        <v>108</v>
      </c>
      <c r="F16" s="215" t="s">
        <v>130</v>
      </c>
      <c r="G16" s="223"/>
      <c r="H16" s="222" t="n">
        <v>0</v>
      </c>
      <c r="I16" s="213"/>
      <c r="J16" s="221"/>
      <c r="K16" s="213"/>
    </row>
    <row r="17" customFormat="false" ht="23.1" hidden="false" customHeight="true" outlineLevel="0" collapsed="false">
      <c r="A17" s="66"/>
      <c r="B17" s="76" t="n">
        <v>8</v>
      </c>
      <c r="C17" s="210" t="s">
        <v>374</v>
      </c>
      <c r="D17" s="211" t="s">
        <v>128</v>
      </c>
      <c r="E17" s="212" t="s">
        <v>134</v>
      </c>
      <c r="F17" s="211" t="s">
        <v>130</v>
      </c>
      <c r="G17" s="224"/>
      <c r="H17" s="225" t="n">
        <v>8</v>
      </c>
      <c r="I17" s="213"/>
      <c r="J17" s="221"/>
      <c r="K17" s="213"/>
    </row>
    <row r="18" customFormat="false" ht="23.1" hidden="false" customHeight="true" outlineLevel="0" collapsed="false">
      <c r="A18" s="66"/>
      <c r="B18" s="76"/>
      <c r="C18" s="214" t="s">
        <v>366</v>
      </c>
      <c r="D18" s="215" t="s">
        <v>128</v>
      </c>
      <c r="E18" s="216" t="s">
        <v>194</v>
      </c>
      <c r="F18" s="215" t="s">
        <v>130</v>
      </c>
      <c r="G18" s="220"/>
      <c r="H18" s="213"/>
      <c r="I18" s="213"/>
      <c r="J18" s="221"/>
      <c r="K18" s="220" t="n">
        <v>8</v>
      </c>
    </row>
    <row r="19" customFormat="false" ht="23.1" hidden="false" customHeight="true" outlineLevel="0" collapsed="false">
      <c r="A19" s="66"/>
      <c r="B19" s="76" t="n">
        <v>9</v>
      </c>
      <c r="C19" s="210" t="s">
        <v>377</v>
      </c>
      <c r="D19" s="211" t="s">
        <v>128</v>
      </c>
      <c r="E19" s="212" t="s">
        <v>204</v>
      </c>
      <c r="F19" s="211" t="s">
        <v>130</v>
      </c>
      <c r="G19" s="213"/>
      <c r="H19" s="213"/>
      <c r="I19" s="213"/>
      <c r="J19" s="222"/>
      <c r="K19" s="227" t="n">
        <v>4</v>
      </c>
    </row>
    <row r="20" customFormat="false" ht="23.1" hidden="false" customHeight="true" outlineLevel="0" collapsed="false">
      <c r="A20" s="66"/>
      <c r="B20" s="76"/>
      <c r="C20" s="214" t="s">
        <v>382</v>
      </c>
      <c r="D20" s="215" t="s">
        <v>128</v>
      </c>
      <c r="E20" s="216" t="s">
        <v>204</v>
      </c>
      <c r="F20" s="215" t="s">
        <v>130</v>
      </c>
      <c r="G20" s="223"/>
      <c r="H20" s="213" t="n">
        <v>8</v>
      </c>
      <c r="I20" s="213"/>
      <c r="J20" s="222"/>
      <c r="K20" s="213"/>
    </row>
    <row r="21" customFormat="false" ht="23.1" hidden="false" customHeight="true" outlineLevel="0" collapsed="false">
      <c r="A21" s="66"/>
      <c r="B21" s="76" t="n">
        <v>10</v>
      </c>
      <c r="C21" s="210" t="s">
        <v>491</v>
      </c>
      <c r="D21" s="211" t="s">
        <v>128</v>
      </c>
      <c r="E21" s="212" t="s">
        <v>163</v>
      </c>
      <c r="F21" s="211" t="s">
        <v>130</v>
      </c>
      <c r="G21" s="224"/>
      <c r="H21" s="228" t="n">
        <v>9</v>
      </c>
      <c r="I21" s="213"/>
      <c r="J21" s="222"/>
      <c r="K21" s="213"/>
    </row>
    <row r="22" customFormat="false" ht="23.1" hidden="false" customHeight="true" outlineLevel="0" collapsed="false">
      <c r="A22" s="66"/>
      <c r="B22" s="76"/>
      <c r="C22" s="214" t="s">
        <v>492</v>
      </c>
      <c r="D22" s="215" t="s">
        <v>128</v>
      </c>
      <c r="E22" s="216" t="s">
        <v>163</v>
      </c>
      <c r="F22" s="215" t="s">
        <v>130</v>
      </c>
      <c r="G22" s="220"/>
      <c r="H22" s="222"/>
      <c r="I22" s="213" t="n">
        <v>1</v>
      </c>
      <c r="J22" s="222"/>
      <c r="K22" s="213"/>
    </row>
    <row r="23" customFormat="false" ht="23.1" hidden="false" customHeight="true" outlineLevel="0" collapsed="false">
      <c r="A23" s="66"/>
      <c r="B23" s="76" t="n">
        <v>11</v>
      </c>
      <c r="C23" s="210" t="s">
        <v>378</v>
      </c>
      <c r="D23" s="211" t="s">
        <v>128</v>
      </c>
      <c r="E23" s="212" t="s">
        <v>194</v>
      </c>
      <c r="F23" s="211" t="s">
        <v>130</v>
      </c>
      <c r="G23" s="213"/>
      <c r="H23" s="221"/>
      <c r="I23" s="228" t="n">
        <v>8</v>
      </c>
      <c r="J23" s="222"/>
      <c r="K23" s="213"/>
    </row>
    <row r="24" customFormat="false" ht="23.1" hidden="false" customHeight="true" outlineLevel="0" collapsed="false">
      <c r="A24" s="66"/>
      <c r="B24" s="76"/>
      <c r="C24" s="214" t="s">
        <v>387</v>
      </c>
      <c r="D24" s="215" t="s">
        <v>128</v>
      </c>
      <c r="E24" s="216" t="s">
        <v>194</v>
      </c>
      <c r="F24" s="215" t="s">
        <v>130</v>
      </c>
      <c r="G24" s="223"/>
      <c r="H24" s="224" t="n">
        <v>0</v>
      </c>
      <c r="I24" s="222"/>
      <c r="J24" s="222"/>
      <c r="K24" s="213"/>
    </row>
    <row r="25" customFormat="false" ht="23.1" hidden="false" customHeight="true" outlineLevel="0" collapsed="false">
      <c r="A25" s="66" t="s">
        <v>157</v>
      </c>
      <c r="B25" s="76" t="n">
        <v>12</v>
      </c>
      <c r="C25" s="210" t="s">
        <v>369</v>
      </c>
      <c r="D25" s="211" t="s">
        <v>128</v>
      </c>
      <c r="E25" s="212" t="s">
        <v>144</v>
      </c>
      <c r="F25" s="211" t="s">
        <v>130</v>
      </c>
      <c r="G25" s="224"/>
      <c r="H25" s="220" t="n">
        <v>8</v>
      </c>
      <c r="I25" s="222"/>
      <c r="J25" s="222"/>
      <c r="K25" s="213"/>
    </row>
    <row r="26" customFormat="false" ht="23.1" hidden="false" customHeight="true" outlineLevel="0" collapsed="false">
      <c r="A26" s="66"/>
      <c r="B26" s="76"/>
      <c r="C26" s="214" t="s">
        <v>376</v>
      </c>
      <c r="D26" s="215" t="s">
        <v>128</v>
      </c>
      <c r="E26" s="216" t="s">
        <v>106</v>
      </c>
      <c r="F26" s="215" t="s">
        <v>130</v>
      </c>
      <c r="G26" s="220"/>
      <c r="H26" s="213"/>
      <c r="I26" s="222"/>
      <c r="J26" s="222" t="n">
        <v>1</v>
      </c>
      <c r="K26" s="213"/>
    </row>
    <row r="27" customFormat="false" ht="23.1" hidden="false" customHeight="true" outlineLevel="0" collapsed="false">
      <c r="A27" s="66"/>
      <c r="B27" s="76" t="n">
        <v>13</v>
      </c>
      <c r="C27" s="210" t="s">
        <v>380</v>
      </c>
      <c r="D27" s="211" t="s">
        <v>128</v>
      </c>
      <c r="E27" s="212" t="s">
        <v>129</v>
      </c>
      <c r="F27" s="211" t="s">
        <v>130</v>
      </c>
      <c r="G27" s="213"/>
      <c r="H27" s="213"/>
      <c r="I27" s="221"/>
      <c r="J27" s="225" t="n">
        <v>8</v>
      </c>
      <c r="K27" s="213"/>
    </row>
    <row r="28" customFormat="false" ht="23.1" hidden="false" customHeight="true" outlineLevel="0" collapsed="false">
      <c r="A28" s="66"/>
      <c r="B28" s="76"/>
      <c r="C28" s="214" t="s">
        <v>385</v>
      </c>
      <c r="D28" s="215" t="s">
        <v>128</v>
      </c>
      <c r="E28" s="216" t="s">
        <v>129</v>
      </c>
      <c r="F28" s="215" t="s">
        <v>130</v>
      </c>
      <c r="G28" s="217"/>
      <c r="H28" s="213" t="n">
        <v>8</v>
      </c>
      <c r="I28" s="221"/>
      <c r="J28" s="213"/>
      <c r="K28" s="213"/>
    </row>
    <row r="29" customFormat="false" ht="23.1" hidden="false" customHeight="true" outlineLevel="0" collapsed="false">
      <c r="A29" s="66"/>
      <c r="B29" s="76" t="n">
        <v>14</v>
      </c>
      <c r="C29" s="210" t="s">
        <v>371</v>
      </c>
      <c r="D29" s="211" t="s">
        <v>128</v>
      </c>
      <c r="E29" s="212" t="s">
        <v>194</v>
      </c>
      <c r="F29" s="211" t="s">
        <v>130</v>
      </c>
      <c r="G29" s="218"/>
      <c r="H29" s="226" t="n">
        <v>1</v>
      </c>
      <c r="I29" s="221"/>
      <c r="J29" s="213"/>
      <c r="K29" s="213"/>
    </row>
    <row r="30" customFormat="false" ht="23.1" hidden="false" customHeight="true" outlineLevel="0" collapsed="false">
      <c r="A30" s="66"/>
      <c r="B30" s="76"/>
      <c r="C30" s="214" t="s">
        <v>372</v>
      </c>
      <c r="D30" s="215" t="s">
        <v>128</v>
      </c>
      <c r="E30" s="216" t="s">
        <v>194</v>
      </c>
      <c r="F30" s="215" t="s">
        <v>130</v>
      </c>
      <c r="G30" s="220"/>
      <c r="H30" s="222"/>
      <c r="I30" s="224" t="n">
        <v>3</v>
      </c>
      <c r="J30" s="213"/>
      <c r="K30" s="213"/>
    </row>
    <row r="31" customFormat="false" ht="23.1" hidden="false" customHeight="true" outlineLevel="0" collapsed="false">
      <c r="A31" s="66"/>
      <c r="B31" s="76" t="n">
        <v>15</v>
      </c>
      <c r="C31" s="156" t="s">
        <v>131</v>
      </c>
      <c r="D31" s="106"/>
      <c r="E31" s="106"/>
      <c r="F31" s="106"/>
      <c r="G31" s="213"/>
      <c r="H31" s="221"/>
      <c r="I31" s="220" t="n">
        <v>8</v>
      </c>
      <c r="J31" s="213"/>
      <c r="K31" s="213"/>
    </row>
    <row r="32" customFormat="false" ht="23.1" hidden="false" customHeight="true" outlineLevel="0" collapsed="false">
      <c r="A32" s="66"/>
      <c r="B32" s="76"/>
      <c r="C32" s="156"/>
      <c r="D32" s="106"/>
      <c r="E32" s="106"/>
      <c r="F32" s="106"/>
      <c r="G32" s="223"/>
      <c r="H32" s="224"/>
      <c r="I32" s="213"/>
      <c r="J32" s="213"/>
      <c r="K32" s="213"/>
    </row>
    <row r="33" customFormat="false" ht="23.1" hidden="false" customHeight="true" outlineLevel="0" collapsed="false">
      <c r="A33" s="66" t="s">
        <v>170</v>
      </c>
      <c r="B33" s="76" t="n">
        <v>16</v>
      </c>
      <c r="C33" s="210" t="s">
        <v>375</v>
      </c>
      <c r="D33" s="211" t="s">
        <v>128</v>
      </c>
      <c r="E33" s="212" t="s">
        <v>106</v>
      </c>
      <c r="F33" s="211" t="s">
        <v>130</v>
      </c>
      <c r="G33" s="224"/>
      <c r="H33" s="220"/>
      <c r="I33" s="54" t="s">
        <v>168</v>
      </c>
      <c r="J33" s="54"/>
      <c r="K33" s="54"/>
    </row>
    <row r="34" customFormat="false" ht="23.1" hidden="false" customHeight="true" outlineLevel="0" collapsed="false">
      <c r="A34" s="66"/>
      <c r="B34" s="76"/>
      <c r="C34" s="214" t="s">
        <v>392</v>
      </c>
      <c r="D34" s="215" t="s">
        <v>128</v>
      </c>
      <c r="E34" s="216" t="s">
        <v>161</v>
      </c>
      <c r="F34" s="215" t="s">
        <v>130</v>
      </c>
      <c r="G34" s="81"/>
      <c r="H34" s="72"/>
      <c r="I34" s="229"/>
      <c r="J34" s="0"/>
      <c r="K34" s="230"/>
    </row>
    <row r="35" customFormat="false" ht="13.5" hidden="false" customHeight="true" outlineLevel="0" collapsed="false">
      <c r="A35" s="231" t="s">
        <v>493</v>
      </c>
      <c r="B35" s="231"/>
      <c r="C35" s="231"/>
      <c r="D35" s="231"/>
      <c r="E35" s="231"/>
      <c r="F35" s="231"/>
      <c r="G35" s="231"/>
      <c r="H35" s="231"/>
      <c r="I35" s="229"/>
      <c r="J35" s="119"/>
      <c r="K35" s="98" t="n">
        <v>8</v>
      </c>
    </row>
    <row r="36" customFormat="false" ht="13.5" hidden="false" customHeight="false" outlineLevel="0" collapsed="false">
      <c r="A36" s="231"/>
      <c r="B36" s="231"/>
      <c r="C36" s="231"/>
      <c r="D36" s="231"/>
      <c r="E36" s="231"/>
      <c r="F36" s="231"/>
      <c r="G36" s="231"/>
      <c r="H36" s="231"/>
      <c r="I36" s="229"/>
      <c r="J36" s="134"/>
      <c r="K36" s="164" t="n">
        <v>5</v>
      </c>
    </row>
    <row r="37" customFormat="false" ht="13.5" hidden="false" customHeight="false" outlineLevel="0" collapsed="false">
      <c r="A37" s="231"/>
      <c r="B37" s="231"/>
      <c r="C37" s="231"/>
      <c r="D37" s="231"/>
      <c r="E37" s="231"/>
      <c r="F37" s="231"/>
      <c r="G37" s="231"/>
      <c r="H37" s="231"/>
      <c r="I37" s="229"/>
      <c r="J37" s="0"/>
      <c r="K37" s="0"/>
    </row>
  </sheetData>
  <mergeCells count="39">
    <mergeCell ref="A1:K1"/>
    <mergeCell ref="A3:A4"/>
    <mergeCell ref="B3:B4"/>
    <mergeCell ref="A5:A6"/>
    <mergeCell ref="B5:B6"/>
    <mergeCell ref="C5:C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C31:C32"/>
    <mergeCell ref="A33:A34"/>
    <mergeCell ref="B33:B34"/>
    <mergeCell ref="I33:K33"/>
    <mergeCell ref="I34:I35"/>
    <mergeCell ref="A35:H37"/>
    <mergeCell ref="I36:I3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1" min="7" style="64" width="5.62"/>
    <col collapsed="false" customWidth="false" hidden="false" outlineLevel="0" max="257" min="12" style="64" width="8.99"/>
  </cols>
  <sheetData>
    <row r="1" customFormat="false" ht="24" hidden="false" customHeight="false" outlineLevel="0" collapsed="false">
      <c r="A1" s="1" t="s">
        <v>494</v>
      </c>
      <c r="B1" s="1"/>
      <c r="C1" s="1"/>
      <c r="D1" s="1"/>
      <c r="E1" s="1"/>
      <c r="F1" s="1"/>
      <c r="G1" s="1"/>
      <c r="H1" s="1"/>
      <c r="I1" s="1"/>
      <c r="J1" s="1"/>
      <c r="K1" s="1"/>
    </row>
    <row r="3" customFormat="false" ht="23.1" hidden="false" customHeight="true" outlineLevel="0" collapsed="false">
      <c r="A3" s="66" t="s">
        <v>126</v>
      </c>
      <c r="B3" s="76" t="n">
        <v>1</v>
      </c>
      <c r="C3" s="210" t="s">
        <v>422</v>
      </c>
      <c r="D3" s="211" t="s">
        <v>128</v>
      </c>
      <c r="E3" s="212" t="s">
        <v>152</v>
      </c>
      <c r="F3" s="211" t="s">
        <v>130</v>
      </c>
      <c r="G3" s="213"/>
      <c r="H3" s="213"/>
      <c r="I3" s="213"/>
      <c r="J3" s="213"/>
      <c r="K3" s="213"/>
    </row>
    <row r="4" customFormat="false" ht="23.1" hidden="false" customHeight="true" outlineLevel="0" collapsed="false">
      <c r="A4" s="66"/>
      <c r="B4" s="76"/>
      <c r="C4" s="214" t="s">
        <v>444</v>
      </c>
      <c r="D4" s="215" t="s">
        <v>128</v>
      </c>
      <c r="E4" s="216" t="s">
        <v>152</v>
      </c>
      <c r="F4" s="215" t="s">
        <v>130</v>
      </c>
      <c r="G4" s="223"/>
      <c r="H4" s="213"/>
      <c r="I4" s="213"/>
      <c r="J4" s="213"/>
      <c r="K4" s="213"/>
    </row>
    <row r="5" customFormat="false" ht="23.1" hidden="false" customHeight="true" outlineLevel="0" collapsed="false">
      <c r="A5" s="66"/>
      <c r="B5" s="76" t="n">
        <v>2</v>
      </c>
      <c r="C5" s="156" t="s">
        <v>131</v>
      </c>
      <c r="D5" s="106"/>
      <c r="E5" s="106"/>
      <c r="F5" s="106"/>
      <c r="G5" s="218"/>
      <c r="H5" s="226"/>
      <c r="I5" s="213"/>
      <c r="J5" s="213"/>
      <c r="K5" s="213"/>
    </row>
    <row r="6" customFormat="false" ht="23.1" hidden="false" customHeight="true" outlineLevel="0" collapsed="false">
      <c r="A6" s="66"/>
      <c r="B6" s="76"/>
      <c r="C6" s="156"/>
      <c r="D6" s="106"/>
      <c r="E6" s="106"/>
      <c r="F6" s="106"/>
      <c r="G6" s="220"/>
      <c r="H6" s="222"/>
      <c r="I6" s="213"/>
      <c r="J6" s="213"/>
      <c r="K6" s="213"/>
    </row>
    <row r="7" customFormat="false" ht="23.1" hidden="false" customHeight="true" outlineLevel="0" collapsed="false">
      <c r="A7" s="66"/>
      <c r="B7" s="76" t="n">
        <v>3</v>
      </c>
      <c r="C7" s="210" t="s">
        <v>417</v>
      </c>
      <c r="D7" s="211" t="s">
        <v>128</v>
      </c>
      <c r="E7" s="212" t="s">
        <v>184</v>
      </c>
      <c r="F7" s="211" t="s">
        <v>130</v>
      </c>
      <c r="G7" s="213"/>
      <c r="H7" s="222"/>
      <c r="I7" s="226"/>
      <c r="J7" s="213"/>
      <c r="K7" s="213"/>
    </row>
    <row r="8" customFormat="false" ht="23.1" hidden="false" customHeight="true" outlineLevel="0" collapsed="false">
      <c r="A8" s="66"/>
      <c r="B8" s="76"/>
      <c r="C8" s="214" t="s">
        <v>404</v>
      </c>
      <c r="D8" s="215" t="s">
        <v>128</v>
      </c>
      <c r="E8" s="216" t="s">
        <v>184</v>
      </c>
      <c r="F8" s="215" t="s">
        <v>130</v>
      </c>
      <c r="G8" s="223"/>
      <c r="H8" s="222"/>
      <c r="I8" s="222"/>
      <c r="J8" s="213"/>
      <c r="K8" s="213"/>
    </row>
    <row r="9" customFormat="false" ht="23.1" hidden="false" customHeight="true" outlineLevel="0" collapsed="false">
      <c r="A9" s="66"/>
      <c r="B9" s="76" t="n">
        <v>4</v>
      </c>
      <c r="C9" s="210" t="s">
        <v>441</v>
      </c>
      <c r="D9" s="211" t="s">
        <v>128</v>
      </c>
      <c r="E9" s="212" t="s">
        <v>108</v>
      </c>
      <c r="F9" s="211" t="s">
        <v>130</v>
      </c>
      <c r="G9" s="218"/>
      <c r="H9" s="227"/>
      <c r="I9" s="222"/>
      <c r="J9" s="213"/>
      <c r="K9" s="213"/>
    </row>
    <row r="10" customFormat="false" ht="23.1" hidden="false" customHeight="true" outlineLevel="0" collapsed="false">
      <c r="A10" s="66"/>
      <c r="B10" s="76"/>
      <c r="C10" s="214" t="s">
        <v>440</v>
      </c>
      <c r="D10" s="215" t="s">
        <v>128</v>
      </c>
      <c r="E10" s="216" t="s">
        <v>108</v>
      </c>
      <c r="F10" s="215" t="s">
        <v>130</v>
      </c>
      <c r="G10" s="220"/>
      <c r="H10" s="213"/>
      <c r="I10" s="222"/>
      <c r="J10" s="213"/>
      <c r="K10" s="213"/>
    </row>
    <row r="11" customFormat="false" ht="23.1" hidden="false" customHeight="true" outlineLevel="0" collapsed="false">
      <c r="A11" s="66" t="s">
        <v>141</v>
      </c>
      <c r="B11" s="76" t="n">
        <v>5</v>
      </c>
      <c r="C11" s="210" t="s">
        <v>443</v>
      </c>
      <c r="D11" s="211" t="s">
        <v>128</v>
      </c>
      <c r="E11" s="212" t="s">
        <v>152</v>
      </c>
      <c r="F11" s="211" t="s">
        <v>130</v>
      </c>
      <c r="G11" s="213"/>
      <c r="H11" s="213"/>
      <c r="I11" s="222"/>
      <c r="J11" s="226"/>
      <c r="K11" s="213"/>
    </row>
    <row r="12" customFormat="false" ht="23.1" hidden="false" customHeight="true" outlineLevel="0" collapsed="false">
      <c r="A12" s="66"/>
      <c r="B12" s="76"/>
      <c r="C12" s="214" t="s">
        <v>408</v>
      </c>
      <c r="D12" s="215" t="s">
        <v>128</v>
      </c>
      <c r="E12" s="216" t="s">
        <v>152</v>
      </c>
      <c r="F12" s="215" t="s">
        <v>130</v>
      </c>
      <c r="G12" s="223"/>
      <c r="H12" s="213"/>
      <c r="I12" s="222"/>
      <c r="J12" s="222"/>
      <c r="K12" s="213"/>
    </row>
    <row r="13" customFormat="false" ht="23.1" hidden="false" customHeight="true" outlineLevel="0" collapsed="false">
      <c r="A13" s="66"/>
      <c r="B13" s="76" t="n">
        <v>6</v>
      </c>
      <c r="C13" s="210" t="s">
        <v>418</v>
      </c>
      <c r="D13" s="211" t="s">
        <v>128</v>
      </c>
      <c r="E13" s="212" t="s">
        <v>414</v>
      </c>
      <c r="F13" s="211" t="s">
        <v>130</v>
      </c>
      <c r="G13" s="218"/>
      <c r="H13" s="226"/>
      <c r="I13" s="222"/>
      <c r="J13" s="222"/>
      <c r="K13" s="213"/>
    </row>
    <row r="14" customFormat="false" ht="23.1" hidden="false" customHeight="true" outlineLevel="0" collapsed="false">
      <c r="A14" s="66"/>
      <c r="B14" s="76"/>
      <c r="C14" s="214" t="s">
        <v>413</v>
      </c>
      <c r="D14" s="215" t="s">
        <v>128</v>
      </c>
      <c r="E14" s="216" t="s">
        <v>414</v>
      </c>
      <c r="F14" s="215" t="s">
        <v>130</v>
      </c>
      <c r="G14" s="220"/>
      <c r="H14" s="222"/>
      <c r="I14" s="222"/>
      <c r="J14" s="222"/>
      <c r="K14" s="213"/>
    </row>
    <row r="15" customFormat="false" ht="23.1" hidden="false" customHeight="true" outlineLevel="0" collapsed="false">
      <c r="A15" s="66"/>
      <c r="B15" s="76" t="n">
        <v>7</v>
      </c>
      <c r="C15" s="210" t="s">
        <v>495</v>
      </c>
      <c r="D15" s="211" t="s">
        <v>128</v>
      </c>
      <c r="E15" s="212" t="s">
        <v>496</v>
      </c>
      <c r="F15" s="211" t="s">
        <v>130</v>
      </c>
      <c r="G15" s="213"/>
      <c r="H15" s="222"/>
      <c r="I15" s="227"/>
      <c r="J15" s="222"/>
      <c r="K15" s="213"/>
    </row>
    <row r="16" customFormat="false" ht="23.1" hidden="false" customHeight="true" outlineLevel="0" collapsed="false">
      <c r="A16" s="66"/>
      <c r="B16" s="76"/>
      <c r="C16" s="214" t="s">
        <v>415</v>
      </c>
      <c r="D16" s="215" t="s">
        <v>128</v>
      </c>
      <c r="E16" s="216" t="s">
        <v>152</v>
      </c>
      <c r="F16" s="215" t="s">
        <v>130</v>
      </c>
      <c r="G16" s="223"/>
      <c r="H16" s="222"/>
      <c r="I16" s="213"/>
      <c r="J16" s="222"/>
      <c r="K16" s="213"/>
    </row>
    <row r="17" customFormat="false" ht="23.1" hidden="false" customHeight="true" outlineLevel="0" collapsed="false">
      <c r="A17" s="66"/>
      <c r="B17" s="76" t="n">
        <v>8</v>
      </c>
      <c r="C17" s="210" t="s">
        <v>426</v>
      </c>
      <c r="D17" s="211" t="s">
        <v>128</v>
      </c>
      <c r="E17" s="212" t="s">
        <v>108</v>
      </c>
      <c r="F17" s="211" t="s">
        <v>130</v>
      </c>
      <c r="G17" s="218"/>
      <c r="H17" s="227"/>
      <c r="I17" s="213"/>
      <c r="J17" s="222"/>
      <c r="K17" s="213"/>
    </row>
    <row r="18" customFormat="false" ht="23.1" hidden="false" customHeight="true" outlineLevel="0" collapsed="false">
      <c r="A18" s="66"/>
      <c r="B18" s="76"/>
      <c r="C18" s="214" t="s">
        <v>419</v>
      </c>
      <c r="D18" s="215" t="s">
        <v>128</v>
      </c>
      <c r="E18" s="216" t="s">
        <v>108</v>
      </c>
      <c r="F18" s="215" t="s">
        <v>130</v>
      </c>
      <c r="G18" s="220"/>
      <c r="H18" s="213"/>
      <c r="I18" s="213"/>
      <c r="J18" s="222"/>
      <c r="K18" s="232"/>
    </row>
    <row r="19" customFormat="false" ht="23.1" hidden="false" customHeight="true" outlineLevel="0" collapsed="false">
      <c r="A19" s="66"/>
      <c r="B19" s="76" t="n">
        <v>9</v>
      </c>
      <c r="C19" s="210" t="s">
        <v>411</v>
      </c>
      <c r="D19" s="211" t="s">
        <v>128</v>
      </c>
      <c r="E19" s="212" t="s">
        <v>412</v>
      </c>
      <c r="F19" s="211" t="s">
        <v>130</v>
      </c>
      <c r="G19" s="213"/>
      <c r="H19" s="213"/>
      <c r="I19" s="213"/>
      <c r="J19" s="222"/>
      <c r="K19" s="227"/>
    </row>
    <row r="20" customFormat="false" ht="23.1" hidden="false" customHeight="true" outlineLevel="0" collapsed="false">
      <c r="A20" s="66"/>
      <c r="B20" s="76"/>
      <c r="C20" s="214" t="s">
        <v>425</v>
      </c>
      <c r="D20" s="215" t="s">
        <v>128</v>
      </c>
      <c r="E20" s="216" t="s">
        <v>412</v>
      </c>
      <c r="F20" s="215" t="s">
        <v>130</v>
      </c>
      <c r="G20" s="223"/>
      <c r="H20" s="213"/>
      <c r="I20" s="213"/>
      <c r="J20" s="222"/>
      <c r="K20" s="213"/>
    </row>
    <row r="21" customFormat="false" ht="23.1" hidden="false" customHeight="true" outlineLevel="0" collapsed="false">
      <c r="A21" s="66"/>
      <c r="B21" s="76" t="n">
        <v>10</v>
      </c>
      <c r="C21" s="210" t="s">
        <v>434</v>
      </c>
      <c r="D21" s="211" t="s">
        <v>128</v>
      </c>
      <c r="E21" s="212" t="s">
        <v>435</v>
      </c>
      <c r="F21" s="211" t="s">
        <v>130</v>
      </c>
      <c r="G21" s="218"/>
      <c r="H21" s="226"/>
      <c r="I21" s="213"/>
      <c r="J21" s="222"/>
      <c r="K21" s="213"/>
    </row>
    <row r="22" customFormat="false" ht="23.1" hidden="false" customHeight="true" outlineLevel="0" collapsed="false">
      <c r="A22" s="66"/>
      <c r="B22" s="76"/>
      <c r="C22" s="214" t="s">
        <v>428</v>
      </c>
      <c r="D22" s="215" t="s">
        <v>128</v>
      </c>
      <c r="E22" s="216" t="s">
        <v>414</v>
      </c>
      <c r="F22" s="215" t="s">
        <v>130</v>
      </c>
      <c r="G22" s="220"/>
      <c r="H22" s="222"/>
      <c r="I22" s="213"/>
      <c r="J22" s="222"/>
      <c r="K22" s="213"/>
    </row>
    <row r="23" customFormat="false" ht="23.1" hidden="false" customHeight="true" outlineLevel="0" collapsed="false">
      <c r="A23" s="66"/>
      <c r="B23" s="76" t="n">
        <v>11</v>
      </c>
      <c r="C23" s="210" t="s">
        <v>439</v>
      </c>
      <c r="D23" s="211" t="s">
        <v>128</v>
      </c>
      <c r="E23" s="212" t="s">
        <v>246</v>
      </c>
      <c r="F23" s="211" t="s">
        <v>130</v>
      </c>
      <c r="G23" s="213"/>
      <c r="H23" s="222"/>
      <c r="I23" s="226"/>
      <c r="J23" s="222"/>
      <c r="K23" s="213"/>
    </row>
    <row r="24" customFormat="false" ht="23.1" hidden="false" customHeight="true" outlineLevel="0" collapsed="false">
      <c r="A24" s="66"/>
      <c r="B24" s="76"/>
      <c r="C24" s="214" t="s">
        <v>403</v>
      </c>
      <c r="D24" s="215" t="s">
        <v>128</v>
      </c>
      <c r="E24" s="216" t="s">
        <v>246</v>
      </c>
      <c r="F24" s="215" t="s">
        <v>130</v>
      </c>
      <c r="G24" s="223"/>
      <c r="H24" s="222"/>
      <c r="I24" s="222"/>
      <c r="J24" s="222"/>
      <c r="K24" s="213"/>
    </row>
    <row r="25" customFormat="false" ht="23.1" hidden="false" customHeight="true" outlineLevel="0" collapsed="false">
      <c r="A25" s="66" t="s">
        <v>157</v>
      </c>
      <c r="B25" s="76" t="n">
        <v>12</v>
      </c>
      <c r="C25" s="210" t="s">
        <v>431</v>
      </c>
      <c r="D25" s="211" t="s">
        <v>128</v>
      </c>
      <c r="E25" s="212" t="s">
        <v>108</v>
      </c>
      <c r="F25" s="211" t="s">
        <v>130</v>
      </c>
      <c r="G25" s="218"/>
      <c r="H25" s="227"/>
      <c r="I25" s="222"/>
      <c r="J25" s="222"/>
      <c r="K25" s="213"/>
    </row>
    <row r="26" customFormat="false" ht="23.1" hidden="false" customHeight="true" outlineLevel="0" collapsed="false">
      <c r="A26" s="66"/>
      <c r="B26" s="76"/>
      <c r="C26" s="214" t="s">
        <v>406</v>
      </c>
      <c r="D26" s="215" t="s">
        <v>128</v>
      </c>
      <c r="E26" s="216" t="s">
        <v>108</v>
      </c>
      <c r="F26" s="215" t="s">
        <v>130</v>
      </c>
      <c r="G26" s="220"/>
      <c r="H26" s="213"/>
      <c r="I26" s="222"/>
      <c r="J26" s="222"/>
      <c r="K26" s="213"/>
    </row>
    <row r="27" customFormat="false" ht="23.1" hidden="false" customHeight="true" outlineLevel="0" collapsed="false">
      <c r="A27" s="66"/>
      <c r="B27" s="76" t="n">
        <v>13</v>
      </c>
      <c r="C27" s="210" t="s">
        <v>437</v>
      </c>
      <c r="D27" s="211" t="s">
        <v>128</v>
      </c>
      <c r="E27" s="212" t="s">
        <v>314</v>
      </c>
      <c r="F27" s="211" t="s">
        <v>130</v>
      </c>
      <c r="G27" s="213"/>
      <c r="H27" s="213"/>
      <c r="I27" s="222"/>
      <c r="J27" s="227"/>
      <c r="K27" s="213"/>
    </row>
    <row r="28" customFormat="false" ht="23.1" hidden="false" customHeight="true" outlineLevel="0" collapsed="false">
      <c r="A28" s="66"/>
      <c r="B28" s="76"/>
      <c r="C28" s="214" t="s">
        <v>416</v>
      </c>
      <c r="D28" s="215" t="s">
        <v>128</v>
      </c>
      <c r="E28" s="216" t="s">
        <v>136</v>
      </c>
      <c r="F28" s="215" t="s">
        <v>130</v>
      </c>
      <c r="G28" s="223"/>
      <c r="H28" s="213"/>
      <c r="I28" s="222"/>
      <c r="J28" s="213"/>
      <c r="K28" s="213"/>
    </row>
    <row r="29" customFormat="false" ht="23.1" hidden="false" customHeight="true" outlineLevel="0" collapsed="false">
      <c r="A29" s="66"/>
      <c r="B29" s="76" t="n">
        <v>14</v>
      </c>
      <c r="C29" s="210" t="s">
        <v>497</v>
      </c>
      <c r="D29" s="211" t="s">
        <v>128</v>
      </c>
      <c r="E29" s="212" t="s">
        <v>187</v>
      </c>
      <c r="F29" s="211" t="s">
        <v>130</v>
      </c>
      <c r="G29" s="218"/>
      <c r="H29" s="226"/>
      <c r="I29" s="222"/>
      <c r="J29" s="213"/>
      <c r="K29" s="213"/>
    </row>
    <row r="30" customFormat="false" ht="23.1" hidden="false" customHeight="true" outlineLevel="0" collapsed="false">
      <c r="A30" s="66"/>
      <c r="B30" s="76"/>
      <c r="C30" s="214" t="s">
        <v>498</v>
      </c>
      <c r="D30" s="215" t="s">
        <v>128</v>
      </c>
      <c r="E30" s="216" t="s">
        <v>187</v>
      </c>
      <c r="F30" s="215" t="s">
        <v>130</v>
      </c>
      <c r="G30" s="220"/>
      <c r="H30" s="222"/>
      <c r="I30" s="222"/>
      <c r="J30" s="213"/>
      <c r="K30" s="213"/>
    </row>
    <row r="31" customFormat="false" ht="23.1" hidden="false" customHeight="true" outlineLevel="0" collapsed="false">
      <c r="A31" s="66"/>
      <c r="B31" s="76" t="n">
        <v>15</v>
      </c>
      <c r="C31" s="156" t="s">
        <v>131</v>
      </c>
      <c r="D31" s="106"/>
      <c r="E31" s="106"/>
      <c r="F31" s="106"/>
      <c r="G31" s="213"/>
      <c r="H31" s="222"/>
      <c r="I31" s="227"/>
      <c r="J31" s="213"/>
      <c r="K31" s="213"/>
    </row>
    <row r="32" customFormat="false" ht="23.1" hidden="false" customHeight="true" outlineLevel="0" collapsed="false">
      <c r="A32" s="66"/>
      <c r="B32" s="76"/>
      <c r="C32" s="156"/>
      <c r="D32" s="106"/>
      <c r="E32" s="106"/>
      <c r="F32" s="106"/>
      <c r="G32" s="223"/>
      <c r="H32" s="222"/>
      <c r="I32" s="213"/>
      <c r="J32" s="213"/>
      <c r="K32" s="213"/>
    </row>
    <row r="33" customFormat="false" ht="23.1" hidden="false" customHeight="true" outlineLevel="0" collapsed="false">
      <c r="A33" s="66" t="s">
        <v>170</v>
      </c>
      <c r="B33" s="76" t="n">
        <v>16</v>
      </c>
      <c r="C33" s="210" t="s">
        <v>423</v>
      </c>
      <c r="D33" s="211" t="s">
        <v>128</v>
      </c>
      <c r="E33" s="212" t="s">
        <v>194</v>
      </c>
      <c r="F33" s="211" t="s">
        <v>130</v>
      </c>
      <c r="G33" s="218"/>
      <c r="H33" s="227"/>
      <c r="I33" s="54" t="s">
        <v>168</v>
      </c>
      <c r="J33" s="54"/>
      <c r="K33" s="54"/>
    </row>
    <row r="34" customFormat="false" ht="23.1" hidden="false" customHeight="true" outlineLevel="0" collapsed="false">
      <c r="A34" s="66"/>
      <c r="B34" s="76"/>
      <c r="C34" s="214" t="s">
        <v>401</v>
      </c>
      <c r="D34" s="215" t="s">
        <v>128</v>
      </c>
      <c r="E34" s="216" t="s">
        <v>194</v>
      </c>
      <c r="F34" s="215" t="s">
        <v>130</v>
      </c>
      <c r="G34" s="81"/>
      <c r="H34" s="72"/>
      <c r="I34" s="229"/>
      <c r="J34" s="0"/>
      <c r="K34" s="230"/>
    </row>
    <row r="35" customFormat="false" ht="13.5" hidden="false" customHeight="true" outlineLevel="0" collapsed="false">
      <c r="A35" s="231" t="s">
        <v>499</v>
      </c>
      <c r="B35" s="231"/>
      <c r="C35" s="231"/>
      <c r="D35" s="231"/>
      <c r="E35" s="231"/>
      <c r="F35" s="231"/>
      <c r="G35" s="231"/>
      <c r="H35" s="231"/>
      <c r="I35" s="229"/>
      <c r="J35" s="192"/>
      <c r="K35" s="98"/>
    </row>
    <row r="36" customFormat="false" ht="13.5" hidden="false" customHeight="false" outlineLevel="0" collapsed="false">
      <c r="A36" s="231"/>
      <c r="B36" s="231"/>
      <c r="C36" s="231"/>
      <c r="D36" s="231"/>
      <c r="E36" s="231"/>
      <c r="F36" s="231"/>
      <c r="G36" s="231"/>
      <c r="H36" s="231"/>
      <c r="I36" s="229"/>
      <c r="J36" s="134"/>
      <c r="K36" s="164"/>
    </row>
    <row r="37" customFormat="false" ht="13.5" hidden="false" customHeight="false" outlineLevel="0" collapsed="false">
      <c r="A37" s="231"/>
      <c r="B37" s="231"/>
      <c r="C37" s="231"/>
      <c r="D37" s="231"/>
      <c r="E37" s="231"/>
      <c r="F37" s="231"/>
      <c r="G37" s="231"/>
      <c r="H37" s="231"/>
      <c r="I37" s="229"/>
      <c r="J37" s="0"/>
      <c r="K37" s="0"/>
    </row>
  </sheetData>
  <mergeCells count="39">
    <mergeCell ref="A1:K1"/>
    <mergeCell ref="A3:A4"/>
    <mergeCell ref="B3:B4"/>
    <mergeCell ref="A5:A6"/>
    <mergeCell ref="B5:B6"/>
    <mergeCell ref="C5:C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C31:C32"/>
    <mergeCell ref="A33:A34"/>
    <mergeCell ref="B33:B34"/>
    <mergeCell ref="I33:K33"/>
    <mergeCell ref="I34:I35"/>
    <mergeCell ref="A35:H37"/>
    <mergeCell ref="I36:I3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1" min="7" style="64" width="5.62"/>
    <col collapsed="false" customWidth="false" hidden="false" outlineLevel="0" max="257" min="12" style="64" width="8.99"/>
  </cols>
  <sheetData>
    <row r="1" customFormat="false" ht="24" hidden="false" customHeight="false" outlineLevel="0" collapsed="false">
      <c r="A1" s="1" t="s">
        <v>500</v>
      </c>
      <c r="B1" s="1"/>
      <c r="C1" s="1"/>
      <c r="D1" s="1"/>
      <c r="E1" s="1"/>
      <c r="F1" s="1"/>
      <c r="G1" s="1"/>
      <c r="H1" s="1"/>
      <c r="I1" s="1"/>
      <c r="J1" s="1"/>
      <c r="K1" s="1"/>
    </row>
    <row r="3" customFormat="false" ht="23.1" hidden="false" customHeight="true" outlineLevel="0" collapsed="false">
      <c r="A3" s="66" t="s">
        <v>126</v>
      </c>
      <c r="B3" s="76" t="n">
        <v>1</v>
      </c>
      <c r="C3" s="210" t="s">
        <v>450</v>
      </c>
      <c r="D3" s="211" t="s">
        <v>128</v>
      </c>
      <c r="E3" s="212" t="s">
        <v>103</v>
      </c>
      <c r="F3" s="211" t="s">
        <v>130</v>
      </c>
      <c r="G3" s="72"/>
      <c r="H3" s="72"/>
      <c r="I3" s="72"/>
      <c r="J3" s="238"/>
    </row>
    <row r="4" customFormat="false" ht="23.1" hidden="false" customHeight="true" outlineLevel="0" collapsed="false">
      <c r="A4" s="66"/>
      <c r="B4" s="76"/>
      <c r="C4" s="214" t="s">
        <v>477</v>
      </c>
      <c r="D4" s="215" t="s">
        <v>128</v>
      </c>
      <c r="E4" s="216" t="s">
        <v>103</v>
      </c>
      <c r="F4" s="215" t="s">
        <v>130</v>
      </c>
      <c r="G4" s="87"/>
      <c r="H4" s="72"/>
      <c r="I4" s="72"/>
      <c r="J4" s="238"/>
    </row>
    <row r="5" customFormat="false" ht="23.1" hidden="false" customHeight="true" outlineLevel="0" collapsed="false">
      <c r="A5" s="66"/>
      <c r="B5" s="76" t="n">
        <v>2</v>
      </c>
      <c r="C5" s="156" t="s">
        <v>131</v>
      </c>
      <c r="D5" s="106"/>
      <c r="E5" s="106"/>
      <c r="F5" s="106"/>
      <c r="G5" s="79"/>
      <c r="H5" s="239"/>
      <c r="I5" s="72"/>
      <c r="J5" s="238"/>
    </row>
    <row r="6" customFormat="false" ht="23.1" hidden="false" customHeight="true" outlineLevel="0" collapsed="false">
      <c r="A6" s="66"/>
      <c r="B6" s="76"/>
      <c r="C6" s="156"/>
      <c r="D6" s="106"/>
      <c r="E6" s="106"/>
      <c r="F6" s="106"/>
      <c r="G6" s="81"/>
      <c r="H6" s="240"/>
      <c r="I6" s="72"/>
      <c r="J6" s="238"/>
    </row>
    <row r="7" customFormat="false" ht="23.1" hidden="false" customHeight="true" outlineLevel="0" collapsed="false">
      <c r="A7" s="66"/>
      <c r="B7" s="76" t="n">
        <v>3</v>
      </c>
      <c r="C7" s="210" t="s">
        <v>455</v>
      </c>
      <c r="D7" s="211" t="s">
        <v>128</v>
      </c>
      <c r="E7" s="212" t="s">
        <v>314</v>
      </c>
      <c r="F7" s="211" t="s">
        <v>130</v>
      </c>
      <c r="G7" s="72"/>
      <c r="H7" s="240"/>
      <c r="I7" s="239"/>
      <c r="J7" s="238"/>
    </row>
    <row r="8" customFormat="false" ht="23.1" hidden="false" customHeight="true" outlineLevel="0" collapsed="false">
      <c r="A8" s="66"/>
      <c r="B8" s="76"/>
      <c r="C8" s="214" t="s">
        <v>465</v>
      </c>
      <c r="D8" s="215" t="s">
        <v>128</v>
      </c>
      <c r="E8" s="216" t="s">
        <v>314</v>
      </c>
      <c r="F8" s="215" t="s">
        <v>130</v>
      </c>
      <c r="G8" s="87"/>
      <c r="H8" s="240"/>
      <c r="I8" s="240"/>
      <c r="J8" s="238"/>
    </row>
    <row r="9" customFormat="false" ht="23.1" hidden="false" customHeight="true" outlineLevel="0" collapsed="false">
      <c r="A9" s="66"/>
      <c r="B9" s="76" t="n">
        <v>4</v>
      </c>
      <c r="C9" s="210" t="s">
        <v>458</v>
      </c>
      <c r="D9" s="211" t="s">
        <v>128</v>
      </c>
      <c r="E9" s="212" t="s">
        <v>152</v>
      </c>
      <c r="F9" s="211" t="s">
        <v>130</v>
      </c>
      <c r="G9" s="79"/>
      <c r="H9" s="241"/>
      <c r="I9" s="240"/>
      <c r="J9" s="238"/>
    </row>
    <row r="10" customFormat="false" ht="23.1" hidden="false" customHeight="true" outlineLevel="0" collapsed="false">
      <c r="A10" s="66"/>
      <c r="B10" s="76"/>
      <c r="C10" s="214" t="s">
        <v>472</v>
      </c>
      <c r="D10" s="215" t="s">
        <v>128</v>
      </c>
      <c r="E10" s="216" t="s">
        <v>152</v>
      </c>
      <c r="F10" s="215" t="s">
        <v>130</v>
      </c>
      <c r="G10" s="81"/>
      <c r="H10" s="72"/>
      <c r="I10" s="240"/>
      <c r="J10" s="242"/>
    </row>
    <row r="11" customFormat="false" ht="23.1" hidden="false" customHeight="true" outlineLevel="0" collapsed="false">
      <c r="A11" s="66"/>
      <c r="B11" s="76" t="n">
        <v>5</v>
      </c>
      <c r="C11" s="210" t="s">
        <v>461</v>
      </c>
      <c r="D11" s="211" t="s">
        <v>128</v>
      </c>
      <c r="E11" s="212" t="s">
        <v>103</v>
      </c>
      <c r="F11" s="211" t="s">
        <v>130</v>
      </c>
      <c r="G11" s="72"/>
      <c r="H11" s="72"/>
      <c r="I11" s="240"/>
      <c r="J11" s="243"/>
    </row>
    <row r="12" customFormat="false" ht="23.1" hidden="false" customHeight="true" outlineLevel="0" collapsed="false">
      <c r="A12" s="66"/>
      <c r="B12" s="76"/>
      <c r="C12" s="214" t="s">
        <v>468</v>
      </c>
      <c r="D12" s="215" t="s">
        <v>128</v>
      </c>
      <c r="E12" s="216" t="s">
        <v>103</v>
      </c>
      <c r="F12" s="215" t="s">
        <v>130</v>
      </c>
      <c r="G12" s="87"/>
      <c r="H12" s="72"/>
      <c r="I12" s="240"/>
      <c r="J12" s="244"/>
    </row>
    <row r="13" customFormat="false" ht="23.1" hidden="false" customHeight="true" outlineLevel="0" collapsed="false">
      <c r="A13" s="66"/>
      <c r="B13" s="76" t="n">
        <v>6</v>
      </c>
      <c r="C13" s="210" t="s">
        <v>475</v>
      </c>
      <c r="D13" s="211" t="s">
        <v>128</v>
      </c>
      <c r="E13" s="212" t="s">
        <v>187</v>
      </c>
      <c r="F13" s="211" t="s">
        <v>130</v>
      </c>
      <c r="G13" s="79"/>
      <c r="H13" s="239"/>
      <c r="I13" s="240"/>
      <c r="J13" s="244"/>
    </row>
    <row r="14" customFormat="false" ht="23.1" hidden="false" customHeight="true" outlineLevel="0" collapsed="false">
      <c r="A14" s="66"/>
      <c r="B14" s="76"/>
      <c r="C14" s="214" t="s">
        <v>452</v>
      </c>
      <c r="D14" s="215" t="s">
        <v>128</v>
      </c>
      <c r="E14" s="216" t="s">
        <v>187</v>
      </c>
      <c r="F14" s="215" t="s">
        <v>130</v>
      </c>
      <c r="G14" s="81"/>
      <c r="H14" s="240"/>
      <c r="I14" s="240"/>
      <c r="J14" s="244"/>
    </row>
    <row r="15" customFormat="false" ht="23.1" hidden="false" customHeight="true" outlineLevel="0" collapsed="false">
      <c r="A15" s="66"/>
      <c r="B15" s="76" t="n">
        <v>7</v>
      </c>
      <c r="C15" s="210" t="s">
        <v>467</v>
      </c>
      <c r="D15" s="211" t="s">
        <v>128</v>
      </c>
      <c r="E15" s="212" t="s">
        <v>107</v>
      </c>
      <c r="F15" s="211" t="s">
        <v>130</v>
      </c>
      <c r="G15" s="72"/>
      <c r="H15" s="240"/>
      <c r="I15" s="241"/>
      <c r="J15" s="244"/>
    </row>
    <row r="16" customFormat="false" ht="23.1" hidden="false" customHeight="true" outlineLevel="0" collapsed="false">
      <c r="A16" s="66"/>
      <c r="B16" s="76"/>
      <c r="C16" s="214" t="s">
        <v>451</v>
      </c>
      <c r="D16" s="215" t="s">
        <v>128</v>
      </c>
      <c r="E16" s="216" t="s">
        <v>107</v>
      </c>
      <c r="F16" s="215" t="s">
        <v>130</v>
      </c>
      <c r="G16" s="87"/>
      <c r="H16" s="240"/>
      <c r="I16" s="72"/>
      <c r="J16" s="244"/>
    </row>
    <row r="17" customFormat="false" ht="23.1" hidden="false" customHeight="true" outlineLevel="0" collapsed="false">
      <c r="A17" s="66"/>
      <c r="B17" s="76" t="n">
        <v>8</v>
      </c>
      <c r="C17" s="210" t="s">
        <v>463</v>
      </c>
      <c r="D17" s="211" t="s">
        <v>128</v>
      </c>
      <c r="E17" s="245" t="s">
        <v>464</v>
      </c>
      <c r="F17" s="211" t="s">
        <v>130</v>
      </c>
      <c r="G17" s="79"/>
      <c r="H17" s="241"/>
    </row>
    <row r="18" customFormat="false" ht="23.1" hidden="false" customHeight="true" outlineLevel="0" collapsed="false">
      <c r="A18" s="66"/>
      <c r="B18" s="76"/>
      <c r="C18" s="214" t="s">
        <v>456</v>
      </c>
      <c r="D18" s="215" t="s">
        <v>128</v>
      </c>
      <c r="E18" s="216" t="s">
        <v>136</v>
      </c>
      <c r="F18" s="215" t="s">
        <v>130</v>
      </c>
      <c r="G18" s="81"/>
      <c r="H18" s="233" t="s">
        <v>486</v>
      </c>
      <c r="I18" s="233"/>
      <c r="J18" s="233"/>
      <c r="K18" s="233"/>
    </row>
    <row r="19" customFormat="false" ht="13.5" hidden="false" customHeight="false" outlineLevel="0" collapsed="false">
      <c r="A19" s="100" t="s">
        <v>501</v>
      </c>
      <c r="B19" s="100"/>
      <c r="C19" s="100"/>
      <c r="D19" s="100"/>
      <c r="E19" s="100"/>
      <c r="F19" s="100"/>
      <c r="G19" s="100"/>
      <c r="H19" s="233"/>
      <c r="I19" s="233"/>
      <c r="J19" s="233"/>
      <c r="K19" s="233"/>
    </row>
    <row r="20" customFormat="false" ht="13.5" hidden="false" customHeight="false" outlineLevel="0" collapsed="false">
      <c r="A20" s="100"/>
      <c r="B20" s="100"/>
      <c r="C20" s="100"/>
      <c r="D20" s="100"/>
      <c r="E20" s="100"/>
      <c r="F20" s="100"/>
      <c r="G20" s="100"/>
      <c r="H20" s="233"/>
      <c r="I20" s="233"/>
      <c r="J20" s="233"/>
      <c r="K20" s="233"/>
    </row>
  </sheetData>
  <mergeCells count="20">
    <mergeCell ref="A1:K1"/>
    <mergeCell ref="A3:A4"/>
    <mergeCell ref="B3:B4"/>
    <mergeCell ref="A5:A6"/>
    <mergeCell ref="B5:B6"/>
    <mergeCell ref="C5:C6"/>
    <mergeCell ref="A7:A8"/>
    <mergeCell ref="B7:B8"/>
    <mergeCell ref="A9:A10"/>
    <mergeCell ref="B9:B10"/>
    <mergeCell ref="A11:A12"/>
    <mergeCell ref="B11:B12"/>
    <mergeCell ref="A13:A14"/>
    <mergeCell ref="B13:B14"/>
    <mergeCell ref="A15:A16"/>
    <mergeCell ref="B15:B16"/>
    <mergeCell ref="A17:A18"/>
    <mergeCell ref="B17:B18"/>
    <mergeCell ref="H18:K20"/>
    <mergeCell ref="A19:G20"/>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2" min="7" style="64" width="5.62"/>
    <col collapsed="false" customWidth="false" hidden="false" outlineLevel="0" max="257" min="13" style="64" width="8.99"/>
  </cols>
  <sheetData>
    <row r="1" customFormat="false" ht="24" hidden="false" customHeight="false" outlineLevel="0" collapsed="false">
      <c r="A1" s="1" t="s">
        <v>502</v>
      </c>
      <c r="B1" s="1"/>
      <c r="C1" s="1"/>
      <c r="D1" s="1"/>
      <c r="E1" s="1"/>
      <c r="F1" s="1"/>
      <c r="G1" s="1"/>
      <c r="H1" s="1"/>
      <c r="I1" s="1"/>
      <c r="J1" s="1"/>
      <c r="K1" s="1"/>
    </row>
    <row r="3" customFormat="false" ht="12" hidden="false" customHeight="true" outlineLevel="0" collapsed="false">
      <c r="A3" s="66" t="s">
        <v>126</v>
      </c>
      <c r="B3" s="76" t="n">
        <v>1</v>
      </c>
      <c r="C3" s="155" t="s">
        <v>503</v>
      </c>
      <c r="D3" s="156" t="s">
        <v>128</v>
      </c>
      <c r="E3" s="157" t="s">
        <v>504</v>
      </c>
      <c r="F3" s="158" t="s">
        <v>130</v>
      </c>
      <c r="G3" s="72"/>
      <c r="H3" s="72"/>
      <c r="I3" s="72"/>
      <c r="J3" s="72"/>
      <c r="K3" s="72"/>
    </row>
    <row r="4" customFormat="false" ht="12" hidden="false" customHeight="true" outlineLevel="0" collapsed="false">
      <c r="A4" s="66"/>
      <c r="B4" s="76"/>
      <c r="C4" s="155"/>
      <c r="D4" s="156"/>
      <c r="E4" s="157"/>
      <c r="F4" s="158"/>
      <c r="G4" s="87"/>
      <c r="H4" s="72"/>
      <c r="I4" s="72"/>
      <c r="J4" s="72"/>
      <c r="K4" s="72"/>
    </row>
    <row r="5" customFormat="false" ht="12" hidden="false" customHeight="true" outlineLevel="0" collapsed="false">
      <c r="A5" s="66"/>
      <c r="B5" s="76" t="n">
        <v>2</v>
      </c>
      <c r="C5" s="155"/>
      <c r="D5" s="156" t="s">
        <v>128</v>
      </c>
      <c r="E5" s="105"/>
      <c r="F5" s="158" t="s">
        <v>130</v>
      </c>
      <c r="G5" s="79"/>
      <c r="H5" s="239"/>
      <c r="I5" s="72"/>
      <c r="J5" s="72"/>
      <c r="K5" s="72"/>
    </row>
    <row r="6" customFormat="false" ht="12" hidden="false" customHeight="true" outlineLevel="0" collapsed="false">
      <c r="A6" s="66"/>
      <c r="B6" s="76"/>
      <c r="C6" s="155"/>
      <c r="D6" s="156"/>
      <c r="E6" s="105"/>
      <c r="F6" s="158"/>
      <c r="G6" s="81"/>
      <c r="H6" s="240"/>
      <c r="I6" s="72"/>
      <c r="J6" s="72"/>
      <c r="K6" s="72"/>
    </row>
    <row r="7" customFormat="false" ht="12" hidden="false" customHeight="true" outlineLevel="0" collapsed="false">
      <c r="A7" s="66"/>
      <c r="B7" s="76" t="n">
        <v>3</v>
      </c>
      <c r="C7" s="155"/>
      <c r="D7" s="156" t="s">
        <v>128</v>
      </c>
      <c r="E7" s="157"/>
      <c r="F7" s="158" t="s">
        <v>130</v>
      </c>
      <c r="G7" s="72"/>
      <c r="H7" s="240"/>
      <c r="I7" s="239"/>
      <c r="J7" s="72"/>
      <c r="K7" s="72"/>
    </row>
    <row r="8" customFormat="false" ht="12" hidden="false" customHeight="true" outlineLevel="0" collapsed="false">
      <c r="A8" s="66"/>
      <c r="B8" s="76"/>
      <c r="C8" s="155"/>
      <c r="D8" s="156"/>
      <c r="E8" s="157"/>
      <c r="F8" s="158"/>
      <c r="G8" s="87"/>
      <c r="H8" s="240"/>
      <c r="I8" s="240"/>
      <c r="J8" s="72"/>
      <c r="K8" s="72"/>
    </row>
    <row r="9" customFormat="false" ht="12" hidden="false" customHeight="true" outlineLevel="0" collapsed="false">
      <c r="A9" s="66"/>
      <c r="B9" s="76" t="n">
        <v>4</v>
      </c>
      <c r="C9" s="155" t="s">
        <v>505</v>
      </c>
      <c r="D9" s="156" t="s">
        <v>128</v>
      </c>
      <c r="E9" s="157" t="s">
        <v>435</v>
      </c>
      <c r="F9" s="158" t="s">
        <v>130</v>
      </c>
      <c r="G9" s="79"/>
      <c r="H9" s="241"/>
      <c r="I9" s="240"/>
      <c r="J9" s="72"/>
      <c r="K9" s="72"/>
    </row>
    <row r="10" customFormat="false" ht="12" hidden="false" customHeight="true" outlineLevel="0" collapsed="false">
      <c r="A10" s="66"/>
      <c r="B10" s="76"/>
      <c r="C10" s="155"/>
      <c r="D10" s="156"/>
      <c r="E10" s="157"/>
      <c r="F10" s="158"/>
      <c r="G10" s="81"/>
      <c r="H10" s="72"/>
      <c r="I10" s="240"/>
      <c r="J10" s="72"/>
      <c r="K10" s="72"/>
    </row>
    <row r="11" customFormat="false" ht="12" hidden="false" customHeight="true" outlineLevel="0" collapsed="false">
      <c r="A11" s="66" t="s">
        <v>157</v>
      </c>
      <c r="B11" s="76" t="n">
        <v>5</v>
      </c>
      <c r="C11" s="155" t="s">
        <v>506</v>
      </c>
      <c r="D11" s="156" t="s">
        <v>128</v>
      </c>
      <c r="E11" s="157" t="s">
        <v>108</v>
      </c>
      <c r="F11" s="158" t="s">
        <v>130</v>
      </c>
      <c r="G11" s="72"/>
      <c r="H11" s="72"/>
      <c r="I11" s="240"/>
      <c r="J11" s="239"/>
      <c r="K11" s="72"/>
    </row>
    <row r="12" customFormat="false" ht="12" hidden="false" customHeight="true" outlineLevel="0" collapsed="false">
      <c r="A12" s="66"/>
      <c r="B12" s="76"/>
      <c r="C12" s="155"/>
      <c r="D12" s="156"/>
      <c r="E12" s="157"/>
      <c r="F12" s="158"/>
      <c r="G12" s="87"/>
      <c r="H12" s="72"/>
      <c r="I12" s="240"/>
      <c r="J12" s="240"/>
      <c r="K12" s="72"/>
    </row>
    <row r="13" customFormat="false" ht="12" hidden="false" customHeight="true" outlineLevel="0" collapsed="false">
      <c r="A13" s="66"/>
      <c r="B13" s="76" t="n">
        <v>6</v>
      </c>
      <c r="C13" s="155"/>
      <c r="D13" s="156" t="s">
        <v>128</v>
      </c>
      <c r="E13" s="105"/>
      <c r="F13" s="158" t="s">
        <v>130</v>
      </c>
      <c r="G13" s="79"/>
      <c r="H13" s="239"/>
      <c r="I13" s="240"/>
      <c r="J13" s="240"/>
      <c r="K13" s="72"/>
    </row>
    <row r="14" customFormat="false" ht="12" hidden="false" customHeight="true" outlineLevel="0" collapsed="false">
      <c r="A14" s="66"/>
      <c r="B14" s="76"/>
      <c r="C14" s="155"/>
      <c r="D14" s="156"/>
      <c r="E14" s="105"/>
      <c r="F14" s="158"/>
      <c r="G14" s="81"/>
      <c r="H14" s="240"/>
      <c r="I14" s="240"/>
      <c r="J14" s="240"/>
      <c r="K14" s="72"/>
    </row>
    <row r="15" customFormat="false" ht="12" hidden="false" customHeight="true" outlineLevel="0" collapsed="false">
      <c r="A15" s="66"/>
      <c r="B15" s="76" t="n">
        <v>7</v>
      </c>
      <c r="C15" s="155"/>
      <c r="D15" s="156" t="s">
        <v>128</v>
      </c>
      <c r="E15" s="105"/>
      <c r="F15" s="158" t="s">
        <v>130</v>
      </c>
      <c r="G15" s="72"/>
      <c r="H15" s="240"/>
      <c r="I15" s="241"/>
      <c r="J15" s="240"/>
      <c r="K15" s="72"/>
    </row>
    <row r="16" customFormat="false" ht="12" hidden="false" customHeight="true" outlineLevel="0" collapsed="false">
      <c r="A16" s="66"/>
      <c r="B16" s="76"/>
      <c r="C16" s="155"/>
      <c r="D16" s="156"/>
      <c r="E16" s="105"/>
      <c r="F16" s="158"/>
      <c r="G16" s="87"/>
      <c r="H16" s="240"/>
      <c r="I16" s="72"/>
      <c r="J16" s="240"/>
      <c r="K16" s="72"/>
    </row>
    <row r="17" customFormat="false" ht="12" hidden="false" customHeight="true" outlineLevel="0" collapsed="false">
      <c r="A17" s="66"/>
      <c r="B17" s="76" t="n">
        <v>8</v>
      </c>
      <c r="C17" s="155" t="s">
        <v>507</v>
      </c>
      <c r="D17" s="156" t="s">
        <v>128</v>
      </c>
      <c r="E17" s="157" t="s">
        <v>435</v>
      </c>
      <c r="F17" s="158" t="s">
        <v>130</v>
      </c>
      <c r="G17" s="79"/>
      <c r="H17" s="241"/>
      <c r="I17" s="72"/>
      <c r="J17" s="240"/>
      <c r="K17" s="72"/>
    </row>
    <row r="18" customFormat="false" ht="12" hidden="false" customHeight="true" outlineLevel="0" collapsed="false">
      <c r="A18" s="66"/>
      <c r="B18" s="76"/>
      <c r="C18" s="155"/>
      <c r="D18" s="156"/>
      <c r="E18" s="157"/>
      <c r="F18" s="158"/>
      <c r="G18" s="81"/>
      <c r="H18" s="72"/>
      <c r="I18" s="72"/>
      <c r="J18" s="240"/>
      <c r="K18" s="246"/>
    </row>
    <row r="19" customFormat="false" ht="12" hidden="false" customHeight="true" outlineLevel="0" collapsed="false">
      <c r="A19" s="66"/>
      <c r="B19" s="76" t="n">
        <v>9</v>
      </c>
      <c r="C19" s="155" t="s">
        <v>508</v>
      </c>
      <c r="D19" s="156" t="s">
        <v>128</v>
      </c>
      <c r="E19" s="157" t="s">
        <v>435</v>
      </c>
      <c r="F19" s="158" t="s">
        <v>130</v>
      </c>
      <c r="G19" s="72"/>
      <c r="H19" s="72"/>
      <c r="I19" s="72"/>
      <c r="J19" s="240"/>
      <c r="K19" s="241"/>
    </row>
    <row r="20" customFormat="false" ht="12" hidden="false" customHeight="true" outlineLevel="0" collapsed="false">
      <c r="A20" s="66"/>
      <c r="B20" s="76"/>
      <c r="C20" s="155"/>
      <c r="D20" s="156"/>
      <c r="E20" s="157"/>
      <c r="F20" s="158"/>
      <c r="G20" s="87"/>
      <c r="H20" s="72"/>
      <c r="I20" s="72"/>
      <c r="J20" s="240"/>
      <c r="K20" s="72"/>
    </row>
    <row r="21" customFormat="false" ht="12" hidden="false" customHeight="true" outlineLevel="0" collapsed="false">
      <c r="A21" s="66"/>
      <c r="B21" s="76" t="n">
        <v>10</v>
      </c>
      <c r="C21" s="155"/>
      <c r="D21" s="156" t="s">
        <v>128</v>
      </c>
      <c r="E21" s="105"/>
      <c r="F21" s="158" t="s">
        <v>130</v>
      </c>
      <c r="G21" s="79"/>
      <c r="H21" s="239"/>
      <c r="I21" s="72"/>
      <c r="J21" s="240"/>
      <c r="K21" s="72"/>
    </row>
    <row r="22" customFormat="false" ht="12" hidden="false" customHeight="true" outlineLevel="0" collapsed="false">
      <c r="A22" s="66"/>
      <c r="B22" s="76"/>
      <c r="C22" s="155"/>
      <c r="D22" s="156"/>
      <c r="E22" s="105"/>
      <c r="F22" s="158"/>
      <c r="G22" s="81"/>
      <c r="H22" s="240"/>
      <c r="I22" s="72"/>
      <c r="J22" s="240"/>
      <c r="K22" s="72"/>
    </row>
    <row r="23" customFormat="false" ht="12" hidden="false" customHeight="true" outlineLevel="0" collapsed="false">
      <c r="A23" s="66"/>
      <c r="B23" s="76" t="n">
        <v>11</v>
      </c>
      <c r="C23" s="155"/>
      <c r="D23" s="156" t="s">
        <v>128</v>
      </c>
      <c r="E23" s="105"/>
      <c r="F23" s="158" t="s">
        <v>130</v>
      </c>
      <c r="G23" s="72"/>
      <c r="H23" s="240"/>
      <c r="I23" s="239"/>
      <c r="J23" s="240"/>
      <c r="K23" s="72"/>
    </row>
    <row r="24" customFormat="false" ht="12" hidden="false" customHeight="true" outlineLevel="0" collapsed="false">
      <c r="A24" s="66"/>
      <c r="B24" s="76"/>
      <c r="C24" s="155"/>
      <c r="D24" s="156"/>
      <c r="E24" s="105"/>
      <c r="F24" s="158"/>
      <c r="G24" s="87"/>
      <c r="H24" s="240"/>
      <c r="I24" s="240"/>
      <c r="J24" s="240"/>
      <c r="K24" s="72"/>
    </row>
    <row r="25" customFormat="false" ht="12" hidden="false" customHeight="true" outlineLevel="0" collapsed="false">
      <c r="A25" s="66" t="s">
        <v>141</v>
      </c>
      <c r="B25" s="76" t="n">
        <v>12</v>
      </c>
      <c r="C25" s="155" t="s">
        <v>509</v>
      </c>
      <c r="D25" s="156" t="s">
        <v>128</v>
      </c>
      <c r="E25" s="157" t="s">
        <v>152</v>
      </c>
      <c r="F25" s="158" t="s">
        <v>130</v>
      </c>
      <c r="G25" s="79"/>
      <c r="H25" s="241"/>
      <c r="I25" s="240"/>
      <c r="J25" s="240"/>
      <c r="K25" s="72"/>
    </row>
    <row r="26" customFormat="false" ht="12" hidden="false" customHeight="true" outlineLevel="0" collapsed="false">
      <c r="A26" s="66"/>
      <c r="B26" s="76"/>
      <c r="C26" s="155"/>
      <c r="D26" s="156"/>
      <c r="E26" s="157"/>
      <c r="F26" s="158"/>
      <c r="G26" s="81"/>
      <c r="H26" s="72"/>
      <c r="I26" s="240"/>
      <c r="J26" s="240"/>
      <c r="K26" s="72"/>
    </row>
    <row r="27" customFormat="false" ht="12" hidden="false" customHeight="true" outlineLevel="0" collapsed="false">
      <c r="A27" s="66"/>
      <c r="B27" s="76" t="n">
        <v>13</v>
      </c>
      <c r="C27" s="155" t="s">
        <v>510</v>
      </c>
      <c r="D27" s="156" t="s">
        <v>128</v>
      </c>
      <c r="E27" s="155" t="s">
        <v>108</v>
      </c>
      <c r="F27" s="158" t="s">
        <v>130</v>
      </c>
      <c r="G27" s="72"/>
      <c r="H27" s="72"/>
      <c r="I27" s="240"/>
      <c r="J27" s="241"/>
      <c r="K27" s="72"/>
    </row>
    <row r="28" customFormat="false" ht="12" hidden="false" customHeight="true" outlineLevel="0" collapsed="false">
      <c r="A28" s="66"/>
      <c r="B28" s="76"/>
      <c r="C28" s="155"/>
      <c r="D28" s="156"/>
      <c r="E28" s="155"/>
      <c r="F28" s="158"/>
      <c r="G28" s="87"/>
      <c r="H28" s="72"/>
      <c r="I28" s="240"/>
      <c r="J28" s="72"/>
      <c r="K28" s="72"/>
    </row>
    <row r="29" customFormat="false" ht="12" hidden="false" customHeight="true" outlineLevel="0" collapsed="false">
      <c r="A29" s="66"/>
      <c r="B29" s="76" t="n">
        <v>14</v>
      </c>
      <c r="C29" s="155"/>
      <c r="D29" s="156" t="s">
        <v>128</v>
      </c>
      <c r="E29" s="105"/>
      <c r="F29" s="158" t="s">
        <v>130</v>
      </c>
      <c r="G29" s="79"/>
      <c r="H29" s="239"/>
      <c r="I29" s="240"/>
      <c r="J29" s="72"/>
      <c r="K29" s="72"/>
    </row>
    <row r="30" customFormat="false" ht="12" hidden="false" customHeight="true" outlineLevel="0" collapsed="false">
      <c r="A30" s="66"/>
      <c r="B30" s="76"/>
      <c r="C30" s="155"/>
      <c r="D30" s="156"/>
      <c r="E30" s="105"/>
      <c r="F30" s="158"/>
      <c r="G30" s="81"/>
      <c r="H30" s="240"/>
      <c r="I30" s="240"/>
      <c r="J30" s="72"/>
      <c r="K30" s="72"/>
    </row>
    <row r="31" customFormat="false" ht="12" hidden="false" customHeight="true" outlineLevel="0" collapsed="false">
      <c r="A31" s="66"/>
      <c r="B31" s="76" t="n">
        <v>15</v>
      </c>
      <c r="C31" s="155"/>
      <c r="D31" s="156" t="s">
        <v>128</v>
      </c>
      <c r="E31" s="105"/>
      <c r="F31" s="158" t="s">
        <v>130</v>
      </c>
      <c r="G31" s="72"/>
      <c r="H31" s="240"/>
      <c r="I31" s="241"/>
      <c r="J31" s="72"/>
      <c r="K31" s="72"/>
    </row>
    <row r="32" customFormat="false" ht="12" hidden="false" customHeight="true" outlineLevel="0" collapsed="false">
      <c r="A32" s="66"/>
      <c r="B32" s="76"/>
      <c r="C32" s="155"/>
      <c r="D32" s="156"/>
      <c r="E32" s="105"/>
      <c r="F32" s="158"/>
      <c r="G32" s="87"/>
      <c r="H32" s="240"/>
      <c r="I32" s="72"/>
      <c r="J32" s="72"/>
      <c r="K32" s="72"/>
    </row>
    <row r="33" customFormat="false" ht="12" hidden="false" customHeight="true" outlineLevel="0" collapsed="false">
      <c r="A33" s="66" t="s">
        <v>170</v>
      </c>
      <c r="B33" s="76" t="n">
        <v>16</v>
      </c>
      <c r="C33" s="155" t="s">
        <v>511</v>
      </c>
      <c r="D33" s="156" t="s">
        <v>128</v>
      </c>
      <c r="E33" s="157" t="s">
        <v>435</v>
      </c>
      <c r="F33" s="158" t="s">
        <v>130</v>
      </c>
      <c r="G33" s="79"/>
      <c r="H33" s="241"/>
      <c r="I33" s="54" t="s">
        <v>168</v>
      </c>
      <c r="J33" s="54"/>
      <c r="K33" s="54"/>
    </row>
    <row r="34" customFormat="false" ht="12" hidden="false" customHeight="true" outlineLevel="0" collapsed="false">
      <c r="A34" s="66"/>
      <c r="B34" s="76"/>
      <c r="C34" s="155"/>
      <c r="D34" s="156"/>
      <c r="E34" s="157"/>
      <c r="F34" s="158"/>
      <c r="G34" s="81"/>
      <c r="H34" s="72"/>
      <c r="I34" s="229"/>
      <c r="J34" s="0"/>
      <c r="K34" s="230"/>
    </row>
    <row r="35" customFormat="false" ht="12" hidden="false" customHeight="true" outlineLevel="0" collapsed="false">
      <c r="A35" s="103"/>
      <c r="B35" s="104"/>
      <c r="C35" s="105"/>
      <c r="D35" s="106"/>
      <c r="E35" s="107"/>
      <c r="F35" s="108"/>
      <c r="G35" s="81"/>
      <c r="H35" s="72"/>
      <c r="I35" s="229"/>
      <c r="J35" s="192"/>
      <c r="K35" s="230"/>
    </row>
    <row r="36" customFormat="false" ht="12" hidden="false" customHeight="true" outlineLevel="0" collapsed="false">
      <c r="A36" s="100" t="s">
        <v>512</v>
      </c>
      <c r="B36" s="100"/>
      <c r="C36" s="100"/>
      <c r="D36" s="100"/>
      <c r="E36" s="100"/>
      <c r="F36" s="100"/>
      <c r="G36" s="100"/>
      <c r="H36" s="100"/>
      <c r="I36" s="229"/>
      <c r="J36" s="134"/>
      <c r="K36" s="247"/>
      <c r="L36" s="248"/>
    </row>
    <row r="37" customFormat="false" ht="12" hidden="false" customHeight="true" outlineLevel="0" collapsed="false">
      <c r="A37" s="100"/>
      <c r="B37" s="100"/>
      <c r="C37" s="100"/>
      <c r="D37" s="100"/>
      <c r="E37" s="100"/>
      <c r="F37" s="100"/>
      <c r="G37" s="100"/>
      <c r="H37" s="100"/>
      <c r="I37" s="229"/>
      <c r="J37" s="0"/>
      <c r="K37" s="0"/>
      <c r="L37" s="248"/>
    </row>
    <row r="38" customFormat="false" ht="12" hidden="false" customHeight="true" outlineLevel="0" collapsed="false">
      <c r="A38" s="249"/>
      <c r="B38" s="249"/>
      <c r="C38" s="249"/>
      <c r="D38" s="249"/>
      <c r="E38" s="249"/>
      <c r="F38" s="249"/>
      <c r="G38" s="249"/>
      <c r="H38" s="249"/>
      <c r="I38" s="249"/>
      <c r="J38" s="249"/>
      <c r="K38" s="249"/>
      <c r="L38" s="248"/>
    </row>
    <row r="40" customFormat="false" ht="24" hidden="false" customHeight="false" outlineLevel="0" collapsed="false">
      <c r="A40" s="1" t="s">
        <v>513</v>
      </c>
      <c r="B40" s="1"/>
      <c r="C40" s="1"/>
      <c r="D40" s="1"/>
      <c r="E40" s="1"/>
      <c r="F40" s="1"/>
      <c r="G40" s="1"/>
      <c r="H40" s="1"/>
      <c r="I40" s="1"/>
      <c r="J40" s="1"/>
      <c r="K40" s="1"/>
    </row>
    <row r="42" customFormat="false" ht="17.25" hidden="false" customHeight="false" outlineLevel="0" collapsed="false">
      <c r="A42" s="66" t="s">
        <v>126</v>
      </c>
      <c r="B42" s="76" t="n">
        <v>1</v>
      </c>
      <c r="C42" s="210" t="s">
        <v>503</v>
      </c>
      <c r="D42" s="211" t="s">
        <v>128</v>
      </c>
      <c r="E42" s="212" t="s">
        <v>504</v>
      </c>
      <c r="F42" s="211" t="s">
        <v>130</v>
      </c>
      <c r="G42" s="72"/>
      <c r="H42" s="72"/>
      <c r="I42" s="72"/>
      <c r="J42" s="72"/>
      <c r="K42" s="72"/>
    </row>
    <row r="43" customFormat="false" ht="18" hidden="false" customHeight="false" outlineLevel="0" collapsed="false">
      <c r="A43" s="66"/>
      <c r="B43" s="76"/>
      <c r="C43" s="214" t="s">
        <v>511</v>
      </c>
      <c r="D43" s="215" t="s">
        <v>128</v>
      </c>
      <c r="E43" s="216" t="s">
        <v>435</v>
      </c>
      <c r="F43" s="215" t="s">
        <v>130</v>
      </c>
      <c r="G43" s="87"/>
      <c r="H43" s="72"/>
      <c r="I43" s="72"/>
      <c r="J43" s="72"/>
      <c r="K43" s="72"/>
    </row>
    <row r="44" customFormat="false" ht="17.25" hidden="false" customHeight="false" outlineLevel="0" collapsed="false">
      <c r="A44" s="66"/>
      <c r="B44" s="76" t="n">
        <v>2</v>
      </c>
      <c r="C44" s="234"/>
      <c r="D44" s="211" t="s">
        <v>128</v>
      </c>
      <c r="E44" s="212"/>
      <c r="F44" s="211" t="s">
        <v>130</v>
      </c>
      <c r="G44" s="79"/>
      <c r="H44" s="239"/>
      <c r="I44" s="72"/>
      <c r="J44" s="72"/>
      <c r="K44" s="72"/>
    </row>
    <row r="45" customFormat="false" ht="18" hidden="false" customHeight="false" outlineLevel="0" collapsed="false">
      <c r="A45" s="66"/>
      <c r="B45" s="76"/>
      <c r="C45" s="214"/>
      <c r="D45" s="215" t="s">
        <v>128</v>
      </c>
      <c r="E45" s="216"/>
      <c r="F45" s="215" t="s">
        <v>130</v>
      </c>
      <c r="G45" s="81"/>
      <c r="H45" s="240"/>
      <c r="I45" s="72"/>
      <c r="J45" s="72"/>
      <c r="K45" s="72"/>
    </row>
    <row r="46" customFormat="false" ht="17.25" hidden="false" customHeight="false" outlineLevel="0" collapsed="false">
      <c r="A46" s="66"/>
      <c r="B46" s="76" t="n">
        <v>3</v>
      </c>
      <c r="C46" s="210" t="s">
        <v>508</v>
      </c>
      <c r="D46" s="211" t="s">
        <v>128</v>
      </c>
      <c r="E46" s="212" t="s">
        <v>435</v>
      </c>
      <c r="F46" s="211" t="s">
        <v>130</v>
      </c>
      <c r="G46" s="72"/>
      <c r="H46" s="240"/>
      <c r="I46" s="239"/>
      <c r="J46" s="72"/>
      <c r="K46" s="72"/>
    </row>
    <row r="47" customFormat="false" ht="18" hidden="false" customHeight="false" outlineLevel="0" collapsed="false">
      <c r="A47" s="66"/>
      <c r="B47" s="76"/>
      <c r="C47" s="214" t="s">
        <v>505</v>
      </c>
      <c r="D47" s="215" t="s">
        <v>128</v>
      </c>
      <c r="E47" s="216" t="s">
        <v>435</v>
      </c>
      <c r="F47" s="215" t="s">
        <v>130</v>
      </c>
      <c r="G47" s="87"/>
      <c r="H47" s="240"/>
      <c r="I47" s="240"/>
      <c r="J47" s="72"/>
      <c r="K47" s="72"/>
    </row>
    <row r="48" customFormat="false" ht="17.25" hidden="false" customHeight="false" outlineLevel="0" collapsed="false">
      <c r="A48" s="66"/>
      <c r="B48" s="76" t="n">
        <v>4</v>
      </c>
      <c r="C48" s="234"/>
      <c r="D48" s="211" t="s">
        <v>128</v>
      </c>
      <c r="E48" s="212"/>
      <c r="F48" s="211" t="s">
        <v>130</v>
      </c>
      <c r="G48" s="79"/>
      <c r="H48" s="241"/>
      <c r="I48" s="240"/>
      <c r="J48" s="72"/>
      <c r="K48" s="72"/>
    </row>
    <row r="49" customFormat="false" ht="18" hidden="false" customHeight="false" outlineLevel="0" collapsed="false">
      <c r="A49" s="66"/>
      <c r="B49" s="76"/>
      <c r="C49" s="214"/>
      <c r="D49" s="215" t="s">
        <v>128</v>
      </c>
      <c r="E49" s="216"/>
      <c r="F49" s="215" t="s">
        <v>130</v>
      </c>
      <c r="G49" s="81"/>
      <c r="H49" s="72"/>
      <c r="I49" s="240"/>
      <c r="J49" s="72"/>
      <c r="K49" s="72"/>
    </row>
    <row r="50" customFormat="false" ht="17.25" hidden="false" customHeight="false" outlineLevel="0" collapsed="false">
      <c r="A50" s="66"/>
      <c r="B50" s="76" t="n">
        <v>5</v>
      </c>
      <c r="C50" s="234"/>
      <c r="D50" s="211" t="s">
        <v>128</v>
      </c>
      <c r="E50" s="212"/>
      <c r="F50" s="211" t="s">
        <v>130</v>
      </c>
      <c r="G50" s="72"/>
      <c r="H50" s="72"/>
      <c r="I50" s="240"/>
      <c r="J50" s="241"/>
      <c r="K50" s="72"/>
    </row>
    <row r="51" customFormat="false" ht="18" hidden="false" customHeight="false" outlineLevel="0" collapsed="false">
      <c r="A51" s="66"/>
      <c r="B51" s="76"/>
      <c r="C51" s="214"/>
      <c r="D51" s="215" t="s">
        <v>128</v>
      </c>
      <c r="E51" s="216"/>
      <c r="F51" s="215" t="s">
        <v>130</v>
      </c>
      <c r="G51" s="87"/>
      <c r="H51" s="72"/>
      <c r="I51" s="240"/>
      <c r="J51" s="81"/>
      <c r="K51" s="72"/>
    </row>
    <row r="52" customFormat="false" ht="17.25" hidden="false" customHeight="false" outlineLevel="0" collapsed="false">
      <c r="B52" s="76" t="n">
        <v>6</v>
      </c>
      <c r="C52" s="210" t="s">
        <v>507</v>
      </c>
      <c r="D52" s="211" t="s">
        <v>128</v>
      </c>
      <c r="E52" s="212" t="s">
        <v>435</v>
      </c>
      <c r="F52" s="211" t="s">
        <v>130</v>
      </c>
      <c r="G52" s="79"/>
      <c r="H52" s="239"/>
      <c r="I52" s="240"/>
      <c r="J52" s="81"/>
      <c r="K52" s="72"/>
    </row>
    <row r="53" customFormat="false" ht="18" hidden="false" customHeight="false" outlineLevel="0" collapsed="false">
      <c r="B53" s="76"/>
      <c r="C53" s="214" t="s">
        <v>514</v>
      </c>
      <c r="D53" s="215" t="s">
        <v>128</v>
      </c>
      <c r="E53" s="216" t="s">
        <v>435</v>
      </c>
      <c r="F53" s="215" t="s">
        <v>130</v>
      </c>
      <c r="G53" s="81"/>
      <c r="H53" s="240"/>
      <c r="I53" s="240"/>
      <c r="J53" s="81"/>
      <c r="K53" s="72"/>
    </row>
    <row r="54" customFormat="false" ht="17.25" hidden="false" customHeight="false" outlineLevel="0" collapsed="false">
      <c r="A54" s="66"/>
      <c r="B54" s="76" t="n">
        <v>7</v>
      </c>
      <c r="C54" s="234"/>
      <c r="D54" s="211" t="s">
        <v>128</v>
      </c>
      <c r="E54" s="212"/>
      <c r="F54" s="211" t="s">
        <v>130</v>
      </c>
      <c r="G54" s="72"/>
      <c r="H54" s="240"/>
      <c r="I54" s="241"/>
      <c r="J54" s="81"/>
      <c r="K54" s="72"/>
    </row>
    <row r="55" customFormat="false" ht="18" hidden="false" customHeight="false" outlineLevel="0" collapsed="false">
      <c r="A55" s="66"/>
      <c r="B55" s="76"/>
      <c r="C55" s="214"/>
      <c r="D55" s="215" t="s">
        <v>128</v>
      </c>
      <c r="E55" s="216"/>
      <c r="F55" s="215" t="s">
        <v>130</v>
      </c>
      <c r="G55" s="87"/>
      <c r="H55" s="240"/>
      <c r="I55" s="72"/>
      <c r="J55" s="81"/>
      <c r="K55" s="72"/>
    </row>
    <row r="56" customFormat="false" ht="17.25" hidden="false" customHeight="true" outlineLevel="0" collapsed="false">
      <c r="A56" s="66" t="s">
        <v>170</v>
      </c>
      <c r="B56" s="76" t="n">
        <v>8</v>
      </c>
      <c r="C56" s="210" t="s">
        <v>506</v>
      </c>
      <c r="D56" s="211" t="s">
        <v>128</v>
      </c>
      <c r="E56" s="212" t="s">
        <v>108</v>
      </c>
      <c r="F56" s="211" t="s">
        <v>130</v>
      </c>
      <c r="G56" s="79"/>
      <c r="H56" s="241"/>
      <c r="I56" s="233" t="s">
        <v>486</v>
      </c>
      <c r="J56" s="233"/>
      <c r="K56" s="233"/>
      <c r="L56" s="233"/>
    </row>
    <row r="57" customFormat="false" ht="17.25" hidden="false" customHeight="false" outlineLevel="0" collapsed="false">
      <c r="A57" s="66"/>
      <c r="B57" s="76"/>
      <c r="C57" s="214" t="s">
        <v>510</v>
      </c>
      <c r="D57" s="215" t="s">
        <v>128</v>
      </c>
      <c r="E57" s="216" t="s">
        <v>108</v>
      </c>
      <c r="F57" s="215" t="s">
        <v>130</v>
      </c>
      <c r="G57" s="81"/>
      <c r="H57" s="72"/>
      <c r="I57" s="233"/>
      <c r="J57" s="233"/>
      <c r="K57" s="233"/>
      <c r="L57" s="233"/>
    </row>
    <row r="58" customFormat="false" ht="13.5" hidden="false" customHeight="false" outlineLevel="0" collapsed="false">
      <c r="I58" s="233"/>
      <c r="J58" s="233"/>
      <c r="K58" s="233"/>
      <c r="L58" s="233"/>
    </row>
    <row r="59" customFormat="false" ht="12" hidden="false" customHeight="true" outlineLevel="0" collapsed="false">
      <c r="A59" s="100" t="s">
        <v>515</v>
      </c>
      <c r="B59" s="100"/>
      <c r="C59" s="100"/>
      <c r="D59" s="100"/>
      <c r="E59" s="100"/>
      <c r="F59" s="100"/>
      <c r="G59" s="100"/>
      <c r="H59" s="100"/>
      <c r="I59" s="100"/>
      <c r="J59" s="100"/>
      <c r="K59" s="100"/>
      <c r="L59" s="248"/>
    </row>
    <row r="60" customFormat="false" ht="12" hidden="false" customHeight="true" outlineLevel="0" collapsed="false">
      <c r="A60" s="100"/>
      <c r="B60" s="100"/>
      <c r="C60" s="100"/>
      <c r="D60" s="100"/>
      <c r="E60" s="100"/>
      <c r="F60" s="100"/>
      <c r="G60" s="100"/>
      <c r="H60" s="100"/>
      <c r="I60" s="100"/>
      <c r="J60" s="100"/>
      <c r="K60" s="100"/>
      <c r="L60" s="248"/>
    </row>
  </sheetData>
  <mergeCells count="112">
    <mergeCell ref="A1:K1"/>
    <mergeCell ref="A3:A4"/>
    <mergeCell ref="B3:B4"/>
    <mergeCell ref="C3:C4"/>
    <mergeCell ref="D3:D4"/>
    <mergeCell ref="E3:E4"/>
    <mergeCell ref="F3:F4"/>
    <mergeCell ref="A5:A6"/>
    <mergeCell ref="B5:B6"/>
    <mergeCell ref="C5:C6"/>
    <mergeCell ref="D5:D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F13:F14"/>
    <mergeCell ref="A15:A16"/>
    <mergeCell ref="B15:B16"/>
    <mergeCell ref="C15:C16"/>
    <mergeCell ref="D15:D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F21:F22"/>
    <mergeCell ref="A23:A24"/>
    <mergeCell ref="B23:B24"/>
    <mergeCell ref="C23:C24"/>
    <mergeCell ref="D23:D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F29:F30"/>
    <mergeCell ref="A31:A32"/>
    <mergeCell ref="B31:B32"/>
    <mergeCell ref="C31:C32"/>
    <mergeCell ref="D31:D32"/>
    <mergeCell ref="F31:F32"/>
    <mergeCell ref="A33:A34"/>
    <mergeCell ref="B33:B34"/>
    <mergeCell ref="C33:C34"/>
    <mergeCell ref="D33:D34"/>
    <mergeCell ref="E33:E34"/>
    <mergeCell ref="F33:F34"/>
    <mergeCell ref="I33:K33"/>
    <mergeCell ref="I34:I35"/>
    <mergeCell ref="A36:H37"/>
    <mergeCell ref="I36:I37"/>
    <mergeCell ref="A40:K40"/>
    <mergeCell ref="A42:A43"/>
    <mergeCell ref="B42:B43"/>
    <mergeCell ref="A44:A45"/>
    <mergeCell ref="B44:B45"/>
    <mergeCell ref="A46:A47"/>
    <mergeCell ref="B46:B47"/>
    <mergeCell ref="A48:A49"/>
    <mergeCell ref="B48:B49"/>
    <mergeCell ref="A50:A51"/>
    <mergeCell ref="B50:B51"/>
    <mergeCell ref="B52:B53"/>
    <mergeCell ref="A54:A55"/>
    <mergeCell ref="B54:B55"/>
    <mergeCell ref="A56:A57"/>
    <mergeCell ref="B56:B57"/>
    <mergeCell ref="I56:L58"/>
    <mergeCell ref="A59:K60"/>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2" min="7" style="64" width="5.62"/>
    <col collapsed="false" customWidth="false" hidden="false" outlineLevel="0" max="257" min="13" style="64" width="8.99"/>
  </cols>
  <sheetData>
    <row r="1" customFormat="false" ht="24" hidden="false" customHeight="false" outlineLevel="0" collapsed="false">
      <c r="A1" s="1" t="s">
        <v>516</v>
      </c>
      <c r="B1" s="1"/>
      <c r="C1" s="1"/>
      <c r="D1" s="1"/>
      <c r="E1" s="1"/>
      <c r="F1" s="1"/>
      <c r="G1" s="1"/>
      <c r="H1" s="1"/>
      <c r="I1" s="1"/>
      <c r="J1" s="1"/>
      <c r="K1" s="1"/>
    </row>
    <row r="3" customFormat="false" ht="12" hidden="false" customHeight="true" outlineLevel="0" collapsed="false">
      <c r="A3" s="66" t="s">
        <v>126</v>
      </c>
      <c r="B3" s="76" t="n">
        <v>1</v>
      </c>
      <c r="C3" s="155" t="s">
        <v>517</v>
      </c>
      <c r="D3" s="156" t="s">
        <v>128</v>
      </c>
      <c r="E3" s="157" t="s">
        <v>103</v>
      </c>
      <c r="F3" s="158" t="s">
        <v>130</v>
      </c>
      <c r="G3" s="72"/>
      <c r="H3" s="72"/>
      <c r="I3" s="72"/>
      <c r="J3" s="72"/>
      <c r="K3" s="72"/>
    </row>
    <row r="4" customFormat="false" ht="12" hidden="false" customHeight="true" outlineLevel="0" collapsed="false">
      <c r="A4" s="66"/>
      <c r="B4" s="76"/>
      <c r="C4" s="155"/>
      <c r="D4" s="156"/>
      <c r="E4" s="157"/>
      <c r="F4" s="158"/>
      <c r="G4" s="87"/>
      <c r="H4" s="72"/>
      <c r="I4" s="72"/>
      <c r="J4" s="72"/>
      <c r="K4" s="72"/>
    </row>
    <row r="5" customFormat="false" ht="12" hidden="false" customHeight="true" outlineLevel="0" collapsed="false">
      <c r="A5" s="66"/>
      <c r="B5" s="76" t="n">
        <v>2</v>
      </c>
      <c r="C5" s="155"/>
      <c r="D5" s="156" t="s">
        <v>128</v>
      </c>
      <c r="E5" s="105"/>
      <c r="F5" s="158" t="s">
        <v>130</v>
      </c>
      <c r="G5" s="79"/>
      <c r="H5" s="239"/>
      <c r="I5" s="72"/>
      <c r="J5" s="72"/>
      <c r="K5" s="72"/>
    </row>
    <row r="6" customFormat="false" ht="12" hidden="false" customHeight="true" outlineLevel="0" collapsed="false">
      <c r="A6" s="66"/>
      <c r="B6" s="76"/>
      <c r="C6" s="155"/>
      <c r="D6" s="156"/>
      <c r="E6" s="105"/>
      <c r="F6" s="158"/>
      <c r="G6" s="81"/>
      <c r="H6" s="240"/>
      <c r="I6" s="72"/>
      <c r="J6" s="72"/>
      <c r="K6" s="72"/>
    </row>
    <row r="7" customFormat="false" ht="12" hidden="false" customHeight="true" outlineLevel="0" collapsed="false">
      <c r="A7" s="66"/>
      <c r="B7" s="76" t="n">
        <v>3</v>
      </c>
      <c r="C7" s="155"/>
      <c r="D7" s="156" t="s">
        <v>128</v>
      </c>
      <c r="E7" s="157"/>
      <c r="F7" s="158" t="s">
        <v>130</v>
      </c>
      <c r="G7" s="72"/>
      <c r="H7" s="240"/>
      <c r="I7" s="239"/>
      <c r="J7" s="72"/>
      <c r="K7" s="72"/>
    </row>
    <row r="8" customFormat="false" ht="12" hidden="false" customHeight="true" outlineLevel="0" collapsed="false">
      <c r="A8" s="66"/>
      <c r="B8" s="76"/>
      <c r="C8" s="155"/>
      <c r="D8" s="156"/>
      <c r="E8" s="157"/>
      <c r="F8" s="158"/>
      <c r="G8" s="87"/>
      <c r="H8" s="240"/>
      <c r="I8" s="240"/>
      <c r="J8" s="72"/>
      <c r="K8" s="72"/>
    </row>
    <row r="9" customFormat="false" ht="12" hidden="false" customHeight="true" outlineLevel="0" collapsed="false">
      <c r="A9" s="66"/>
      <c r="B9" s="76" t="n">
        <v>4</v>
      </c>
      <c r="C9" s="155" t="s">
        <v>518</v>
      </c>
      <c r="D9" s="156" t="s">
        <v>128</v>
      </c>
      <c r="E9" s="157" t="s">
        <v>103</v>
      </c>
      <c r="F9" s="158" t="s">
        <v>130</v>
      </c>
      <c r="G9" s="79"/>
      <c r="H9" s="241"/>
      <c r="I9" s="240"/>
      <c r="J9" s="72"/>
      <c r="K9" s="72"/>
    </row>
    <row r="10" customFormat="false" ht="12" hidden="false" customHeight="true" outlineLevel="0" collapsed="false">
      <c r="A10" s="66"/>
      <c r="B10" s="76"/>
      <c r="C10" s="155"/>
      <c r="D10" s="156"/>
      <c r="E10" s="157"/>
      <c r="F10" s="158"/>
      <c r="G10" s="81"/>
      <c r="H10" s="72"/>
      <c r="I10" s="240"/>
      <c r="J10" s="72"/>
      <c r="K10" s="72"/>
    </row>
    <row r="11" customFormat="false" ht="12" hidden="false" customHeight="true" outlineLevel="0" collapsed="false">
      <c r="A11" s="66" t="s">
        <v>141</v>
      </c>
      <c r="B11" s="76" t="n">
        <v>5</v>
      </c>
      <c r="C11" s="155" t="s">
        <v>519</v>
      </c>
      <c r="D11" s="156" t="s">
        <v>128</v>
      </c>
      <c r="E11" s="157" t="s">
        <v>103</v>
      </c>
      <c r="F11" s="158" t="s">
        <v>130</v>
      </c>
      <c r="G11" s="72"/>
      <c r="H11" s="72"/>
      <c r="I11" s="240"/>
      <c r="J11" s="239"/>
      <c r="K11" s="72"/>
    </row>
    <row r="12" customFormat="false" ht="12" hidden="false" customHeight="true" outlineLevel="0" collapsed="false">
      <c r="A12" s="66"/>
      <c r="B12" s="76"/>
      <c r="C12" s="155"/>
      <c r="D12" s="156"/>
      <c r="E12" s="157"/>
      <c r="F12" s="158"/>
      <c r="G12" s="87"/>
      <c r="H12" s="72"/>
      <c r="I12" s="240"/>
      <c r="J12" s="240"/>
      <c r="K12" s="72"/>
    </row>
    <row r="13" customFormat="false" ht="12" hidden="false" customHeight="true" outlineLevel="0" collapsed="false">
      <c r="A13" s="66"/>
      <c r="B13" s="76" t="n">
        <v>6</v>
      </c>
      <c r="C13" s="155"/>
      <c r="D13" s="156" t="s">
        <v>128</v>
      </c>
      <c r="E13" s="105"/>
      <c r="F13" s="158" t="s">
        <v>130</v>
      </c>
      <c r="G13" s="79"/>
      <c r="H13" s="239"/>
      <c r="I13" s="240"/>
      <c r="J13" s="240"/>
      <c r="K13" s="72"/>
    </row>
    <row r="14" customFormat="false" ht="12" hidden="false" customHeight="true" outlineLevel="0" collapsed="false">
      <c r="A14" s="66"/>
      <c r="B14" s="76"/>
      <c r="C14" s="155"/>
      <c r="D14" s="156"/>
      <c r="E14" s="105"/>
      <c r="F14" s="158"/>
      <c r="G14" s="81"/>
      <c r="H14" s="240"/>
      <c r="I14" s="240"/>
      <c r="J14" s="240"/>
      <c r="K14" s="72"/>
    </row>
    <row r="15" customFormat="false" ht="12" hidden="false" customHeight="true" outlineLevel="0" collapsed="false">
      <c r="A15" s="66"/>
      <c r="B15" s="76" t="n">
        <v>7</v>
      </c>
      <c r="C15" s="155"/>
      <c r="D15" s="156" t="s">
        <v>128</v>
      </c>
      <c r="E15" s="105"/>
      <c r="F15" s="158" t="s">
        <v>130</v>
      </c>
      <c r="G15" s="72"/>
      <c r="H15" s="240"/>
      <c r="I15" s="241"/>
      <c r="J15" s="240"/>
      <c r="K15" s="72"/>
    </row>
    <row r="16" customFormat="false" ht="12" hidden="false" customHeight="true" outlineLevel="0" collapsed="false">
      <c r="A16" s="66"/>
      <c r="B16" s="76"/>
      <c r="C16" s="155"/>
      <c r="D16" s="156"/>
      <c r="E16" s="105"/>
      <c r="F16" s="158"/>
      <c r="G16" s="87"/>
      <c r="H16" s="240"/>
      <c r="I16" s="72"/>
      <c r="J16" s="240"/>
      <c r="K16" s="72"/>
    </row>
    <row r="17" customFormat="false" ht="12" hidden="false" customHeight="true" outlineLevel="0" collapsed="false">
      <c r="A17" s="66"/>
      <c r="B17" s="76" t="n">
        <v>8</v>
      </c>
      <c r="C17" s="155" t="s">
        <v>520</v>
      </c>
      <c r="D17" s="156" t="s">
        <v>128</v>
      </c>
      <c r="E17" s="157" t="s">
        <v>414</v>
      </c>
      <c r="F17" s="158" t="s">
        <v>130</v>
      </c>
      <c r="G17" s="79"/>
      <c r="H17" s="241"/>
      <c r="I17" s="72"/>
      <c r="J17" s="240"/>
      <c r="K17" s="72"/>
    </row>
    <row r="18" customFormat="false" ht="12" hidden="false" customHeight="true" outlineLevel="0" collapsed="false">
      <c r="A18" s="66"/>
      <c r="B18" s="76"/>
      <c r="C18" s="155"/>
      <c r="D18" s="156"/>
      <c r="E18" s="157"/>
      <c r="F18" s="158"/>
      <c r="G18" s="81"/>
      <c r="H18" s="72"/>
      <c r="I18" s="72"/>
      <c r="J18" s="240"/>
      <c r="K18" s="246"/>
    </row>
    <row r="19" customFormat="false" ht="12" hidden="false" customHeight="true" outlineLevel="0" collapsed="false">
      <c r="A19" s="66"/>
      <c r="B19" s="76" t="n">
        <v>9</v>
      </c>
      <c r="C19" s="155" t="s">
        <v>521</v>
      </c>
      <c r="D19" s="156" t="s">
        <v>128</v>
      </c>
      <c r="E19" s="157" t="s">
        <v>103</v>
      </c>
      <c r="F19" s="158" t="s">
        <v>130</v>
      </c>
      <c r="G19" s="72"/>
      <c r="H19" s="72"/>
      <c r="I19" s="72"/>
      <c r="J19" s="240"/>
      <c r="K19" s="241"/>
    </row>
    <row r="20" customFormat="false" ht="12" hidden="false" customHeight="true" outlineLevel="0" collapsed="false">
      <c r="A20" s="66"/>
      <c r="B20" s="76"/>
      <c r="C20" s="155"/>
      <c r="D20" s="156"/>
      <c r="E20" s="157"/>
      <c r="F20" s="158"/>
      <c r="G20" s="87"/>
      <c r="H20" s="72"/>
      <c r="I20" s="72"/>
      <c r="J20" s="240"/>
      <c r="K20" s="72"/>
    </row>
    <row r="21" customFormat="false" ht="12" hidden="false" customHeight="true" outlineLevel="0" collapsed="false">
      <c r="A21" s="66"/>
      <c r="B21" s="76" t="n">
        <v>10</v>
      </c>
      <c r="C21" s="155"/>
      <c r="D21" s="156" t="s">
        <v>128</v>
      </c>
      <c r="E21" s="105"/>
      <c r="F21" s="158" t="s">
        <v>130</v>
      </c>
      <c r="G21" s="79"/>
      <c r="H21" s="239"/>
      <c r="I21" s="72"/>
      <c r="J21" s="240"/>
      <c r="K21" s="72"/>
    </row>
    <row r="22" customFormat="false" ht="12" hidden="false" customHeight="true" outlineLevel="0" collapsed="false">
      <c r="A22" s="66"/>
      <c r="B22" s="76"/>
      <c r="C22" s="155"/>
      <c r="D22" s="156"/>
      <c r="E22" s="105"/>
      <c r="F22" s="158"/>
      <c r="G22" s="81"/>
      <c r="H22" s="240"/>
      <c r="I22" s="72"/>
      <c r="J22" s="240"/>
      <c r="K22" s="72"/>
    </row>
    <row r="23" customFormat="false" ht="12" hidden="false" customHeight="true" outlineLevel="0" collapsed="false">
      <c r="A23" s="66"/>
      <c r="B23" s="76" t="n">
        <v>11</v>
      </c>
      <c r="C23" s="155"/>
      <c r="D23" s="156" t="s">
        <v>128</v>
      </c>
      <c r="E23" s="105"/>
      <c r="F23" s="158" t="s">
        <v>130</v>
      </c>
      <c r="G23" s="72"/>
      <c r="H23" s="240"/>
      <c r="I23" s="239"/>
      <c r="J23" s="240"/>
      <c r="K23" s="72"/>
    </row>
    <row r="24" customFormat="false" ht="12" hidden="false" customHeight="true" outlineLevel="0" collapsed="false">
      <c r="A24" s="66"/>
      <c r="B24" s="76"/>
      <c r="C24" s="155"/>
      <c r="D24" s="156"/>
      <c r="E24" s="105"/>
      <c r="F24" s="158"/>
      <c r="G24" s="87"/>
      <c r="H24" s="240"/>
      <c r="I24" s="240"/>
      <c r="J24" s="240"/>
      <c r="K24" s="72"/>
    </row>
    <row r="25" customFormat="false" ht="12" hidden="false" customHeight="true" outlineLevel="0" collapsed="false">
      <c r="A25" s="66" t="s">
        <v>157</v>
      </c>
      <c r="B25" s="76" t="n">
        <v>12</v>
      </c>
      <c r="C25" s="155" t="s">
        <v>522</v>
      </c>
      <c r="D25" s="156" t="s">
        <v>128</v>
      </c>
      <c r="E25" s="157" t="s">
        <v>103</v>
      </c>
      <c r="F25" s="158" t="s">
        <v>130</v>
      </c>
      <c r="G25" s="79"/>
      <c r="H25" s="241"/>
      <c r="I25" s="240"/>
      <c r="J25" s="240"/>
      <c r="K25" s="72"/>
    </row>
    <row r="26" customFormat="false" ht="12" hidden="false" customHeight="true" outlineLevel="0" collapsed="false">
      <c r="A26" s="66"/>
      <c r="B26" s="76"/>
      <c r="C26" s="155"/>
      <c r="D26" s="156"/>
      <c r="E26" s="157"/>
      <c r="F26" s="158"/>
      <c r="G26" s="81"/>
      <c r="H26" s="72"/>
      <c r="I26" s="240"/>
      <c r="J26" s="240"/>
      <c r="K26" s="72"/>
    </row>
    <row r="27" customFormat="false" ht="12" hidden="false" customHeight="true" outlineLevel="0" collapsed="false">
      <c r="A27" s="66"/>
      <c r="B27" s="76" t="n">
        <v>13</v>
      </c>
      <c r="C27" s="155" t="s">
        <v>523</v>
      </c>
      <c r="D27" s="156" t="s">
        <v>128</v>
      </c>
      <c r="E27" s="155" t="s">
        <v>524</v>
      </c>
      <c r="F27" s="158" t="s">
        <v>130</v>
      </c>
      <c r="G27" s="72"/>
      <c r="H27" s="72"/>
      <c r="I27" s="240"/>
      <c r="J27" s="241"/>
      <c r="K27" s="72"/>
    </row>
    <row r="28" customFormat="false" ht="12" hidden="false" customHeight="true" outlineLevel="0" collapsed="false">
      <c r="A28" s="66"/>
      <c r="B28" s="76"/>
      <c r="C28" s="155"/>
      <c r="D28" s="156"/>
      <c r="E28" s="155"/>
      <c r="F28" s="158"/>
      <c r="G28" s="87"/>
      <c r="H28" s="72"/>
      <c r="I28" s="240"/>
      <c r="J28" s="72"/>
      <c r="K28" s="72"/>
    </row>
    <row r="29" customFormat="false" ht="12" hidden="false" customHeight="true" outlineLevel="0" collapsed="false">
      <c r="A29" s="66"/>
      <c r="B29" s="76" t="n">
        <v>14</v>
      </c>
      <c r="C29" s="155"/>
      <c r="D29" s="156" t="s">
        <v>128</v>
      </c>
      <c r="E29" s="105"/>
      <c r="F29" s="158" t="s">
        <v>130</v>
      </c>
      <c r="G29" s="79"/>
      <c r="H29" s="239"/>
      <c r="I29" s="240"/>
      <c r="J29" s="72"/>
      <c r="K29" s="72"/>
    </row>
    <row r="30" customFormat="false" ht="12" hidden="false" customHeight="true" outlineLevel="0" collapsed="false">
      <c r="A30" s="66"/>
      <c r="B30" s="76"/>
      <c r="C30" s="155"/>
      <c r="D30" s="156"/>
      <c r="E30" s="105"/>
      <c r="F30" s="158"/>
      <c r="G30" s="81"/>
      <c r="H30" s="240"/>
      <c r="I30" s="240"/>
      <c r="J30" s="72"/>
      <c r="K30" s="72"/>
    </row>
    <row r="31" customFormat="false" ht="12" hidden="false" customHeight="true" outlineLevel="0" collapsed="false">
      <c r="A31" s="66"/>
      <c r="B31" s="76" t="n">
        <v>15</v>
      </c>
      <c r="C31" s="155"/>
      <c r="D31" s="156" t="s">
        <v>128</v>
      </c>
      <c r="E31" s="105"/>
      <c r="F31" s="158" t="s">
        <v>130</v>
      </c>
      <c r="G31" s="72"/>
      <c r="H31" s="240"/>
      <c r="I31" s="241"/>
      <c r="J31" s="72"/>
      <c r="K31" s="72"/>
    </row>
    <row r="32" customFormat="false" ht="12" hidden="false" customHeight="true" outlineLevel="0" collapsed="false">
      <c r="A32" s="66"/>
      <c r="B32" s="76"/>
      <c r="C32" s="155"/>
      <c r="D32" s="156"/>
      <c r="E32" s="105"/>
      <c r="F32" s="158"/>
      <c r="G32" s="87"/>
      <c r="H32" s="240"/>
      <c r="I32" s="72"/>
      <c r="J32" s="72"/>
      <c r="K32" s="72"/>
    </row>
    <row r="33" customFormat="false" ht="12" hidden="false" customHeight="true" outlineLevel="0" collapsed="false">
      <c r="A33" s="66" t="s">
        <v>170</v>
      </c>
      <c r="B33" s="76" t="n">
        <v>16</v>
      </c>
      <c r="C33" s="155" t="s">
        <v>525</v>
      </c>
      <c r="D33" s="156" t="s">
        <v>128</v>
      </c>
      <c r="E33" s="157" t="s">
        <v>524</v>
      </c>
      <c r="F33" s="158" t="s">
        <v>130</v>
      </c>
      <c r="G33" s="79"/>
      <c r="H33" s="241"/>
      <c r="I33" s="54" t="s">
        <v>168</v>
      </c>
      <c r="J33" s="54"/>
      <c r="K33" s="54"/>
    </row>
    <row r="34" customFormat="false" ht="12" hidden="false" customHeight="true" outlineLevel="0" collapsed="false">
      <c r="A34" s="66"/>
      <c r="B34" s="76"/>
      <c r="C34" s="155"/>
      <c r="D34" s="156"/>
      <c r="E34" s="157"/>
      <c r="F34" s="158"/>
      <c r="G34" s="81"/>
      <c r="H34" s="72"/>
      <c r="I34" s="229"/>
      <c r="J34" s="0"/>
      <c r="K34" s="230"/>
    </row>
    <row r="35" customFormat="false" ht="12" hidden="false" customHeight="true" outlineLevel="0" collapsed="false">
      <c r="A35" s="103"/>
      <c r="B35" s="104"/>
      <c r="C35" s="105"/>
      <c r="D35" s="106"/>
      <c r="E35" s="107"/>
      <c r="F35" s="108"/>
      <c r="G35" s="81"/>
      <c r="H35" s="72"/>
      <c r="I35" s="229"/>
      <c r="J35" s="192"/>
      <c r="K35" s="230"/>
    </row>
    <row r="36" customFormat="false" ht="12" hidden="false" customHeight="true" outlineLevel="0" collapsed="false">
      <c r="A36" s="100" t="s">
        <v>526</v>
      </c>
      <c r="B36" s="100"/>
      <c r="C36" s="100"/>
      <c r="D36" s="100"/>
      <c r="E36" s="100"/>
      <c r="F36" s="100"/>
      <c r="G36" s="100"/>
      <c r="H36" s="100"/>
      <c r="I36" s="229"/>
      <c r="J36" s="134"/>
      <c r="K36" s="247"/>
      <c r="L36" s="248"/>
    </row>
    <row r="37" customFormat="false" ht="12" hidden="false" customHeight="true" outlineLevel="0" collapsed="false">
      <c r="A37" s="100"/>
      <c r="B37" s="100"/>
      <c r="C37" s="100"/>
      <c r="D37" s="100"/>
      <c r="E37" s="100"/>
      <c r="F37" s="100"/>
      <c r="G37" s="100"/>
      <c r="H37" s="100"/>
      <c r="I37" s="229"/>
      <c r="J37" s="0"/>
      <c r="K37" s="0"/>
      <c r="L37" s="248"/>
    </row>
    <row r="38" customFormat="false" ht="12" hidden="false" customHeight="true" outlineLevel="0" collapsed="false">
      <c r="A38" s="249"/>
      <c r="B38" s="249"/>
      <c r="C38" s="249"/>
      <c r="D38" s="249"/>
      <c r="E38" s="249"/>
      <c r="F38" s="249"/>
      <c r="G38" s="249"/>
      <c r="H38" s="249"/>
      <c r="I38" s="249"/>
      <c r="J38" s="249"/>
      <c r="K38" s="249"/>
      <c r="L38" s="248"/>
    </row>
    <row r="40" customFormat="false" ht="24" hidden="false" customHeight="false" outlineLevel="0" collapsed="false">
      <c r="A40" s="1" t="s">
        <v>527</v>
      </c>
      <c r="B40" s="1"/>
      <c r="C40" s="1"/>
      <c r="D40" s="1"/>
      <c r="E40" s="1"/>
      <c r="F40" s="1"/>
      <c r="G40" s="1"/>
      <c r="H40" s="1"/>
      <c r="I40" s="1"/>
      <c r="J40" s="1"/>
      <c r="K40" s="1"/>
    </row>
    <row r="42" customFormat="false" ht="17.25" hidden="false" customHeight="false" outlineLevel="0" collapsed="false">
      <c r="A42" s="66" t="s">
        <v>126</v>
      </c>
      <c r="B42" s="76" t="n">
        <v>1</v>
      </c>
      <c r="C42" s="210" t="s">
        <v>517</v>
      </c>
      <c r="D42" s="211" t="s">
        <v>128</v>
      </c>
      <c r="E42" s="212" t="s">
        <v>103</v>
      </c>
      <c r="F42" s="211" t="s">
        <v>130</v>
      </c>
      <c r="G42" s="72"/>
      <c r="H42" s="72"/>
      <c r="I42" s="72"/>
      <c r="J42" s="72"/>
      <c r="K42" s="72"/>
    </row>
    <row r="43" customFormat="false" ht="18" hidden="false" customHeight="false" outlineLevel="0" collapsed="false">
      <c r="A43" s="66"/>
      <c r="B43" s="76"/>
      <c r="C43" s="214" t="s">
        <v>519</v>
      </c>
      <c r="D43" s="215" t="s">
        <v>128</v>
      </c>
      <c r="E43" s="216" t="s">
        <v>103</v>
      </c>
      <c r="F43" s="215" t="s">
        <v>130</v>
      </c>
      <c r="G43" s="87"/>
      <c r="H43" s="72"/>
      <c r="I43" s="72"/>
      <c r="J43" s="72"/>
      <c r="K43" s="72"/>
    </row>
    <row r="44" customFormat="false" ht="17.25" hidden="false" customHeight="false" outlineLevel="0" collapsed="false">
      <c r="A44" s="66"/>
      <c r="B44" s="76" t="n">
        <v>2</v>
      </c>
      <c r="C44" s="234"/>
      <c r="D44" s="211" t="s">
        <v>128</v>
      </c>
      <c r="E44" s="212"/>
      <c r="F44" s="211" t="s">
        <v>130</v>
      </c>
      <c r="G44" s="79"/>
      <c r="H44" s="239"/>
      <c r="I44" s="72"/>
      <c r="J44" s="72"/>
      <c r="K44" s="72"/>
    </row>
    <row r="45" customFormat="false" ht="18" hidden="false" customHeight="false" outlineLevel="0" collapsed="false">
      <c r="A45" s="66"/>
      <c r="B45" s="76"/>
      <c r="C45" s="214"/>
      <c r="D45" s="215" t="s">
        <v>128</v>
      </c>
      <c r="E45" s="216"/>
      <c r="F45" s="215" t="s">
        <v>130</v>
      </c>
      <c r="G45" s="81"/>
      <c r="H45" s="240"/>
      <c r="I45" s="72"/>
      <c r="J45" s="72"/>
      <c r="K45" s="72"/>
    </row>
    <row r="46" customFormat="false" ht="17.25" hidden="false" customHeight="false" outlineLevel="0" collapsed="false">
      <c r="A46" s="66"/>
      <c r="B46" s="76" t="n">
        <v>3</v>
      </c>
      <c r="C46" s="210" t="s">
        <v>518</v>
      </c>
      <c r="D46" s="211" t="s">
        <v>128</v>
      </c>
      <c r="E46" s="212" t="s">
        <v>103</v>
      </c>
      <c r="F46" s="211" t="s">
        <v>130</v>
      </c>
      <c r="G46" s="72"/>
      <c r="H46" s="240"/>
      <c r="I46" s="239"/>
      <c r="J46" s="72"/>
      <c r="K46" s="72"/>
    </row>
    <row r="47" customFormat="false" ht="18" hidden="false" customHeight="false" outlineLevel="0" collapsed="false">
      <c r="A47" s="66"/>
      <c r="B47" s="76"/>
      <c r="C47" s="214" t="s">
        <v>528</v>
      </c>
      <c r="D47" s="215" t="s">
        <v>128</v>
      </c>
      <c r="E47" s="216" t="s">
        <v>103</v>
      </c>
      <c r="F47" s="215" t="s">
        <v>130</v>
      </c>
      <c r="G47" s="87"/>
      <c r="H47" s="240"/>
      <c r="I47" s="240"/>
      <c r="J47" s="72"/>
      <c r="K47" s="72"/>
    </row>
    <row r="48" customFormat="false" ht="17.25" hidden="false" customHeight="false" outlineLevel="0" collapsed="false">
      <c r="A48" s="66"/>
      <c r="B48" s="76" t="n">
        <v>4</v>
      </c>
      <c r="C48" s="234"/>
      <c r="D48" s="211" t="s">
        <v>128</v>
      </c>
      <c r="E48" s="212"/>
      <c r="F48" s="211" t="s">
        <v>130</v>
      </c>
      <c r="G48" s="79"/>
      <c r="H48" s="241"/>
      <c r="I48" s="240"/>
      <c r="J48" s="72"/>
      <c r="K48" s="72"/>
    </row>
    <row r="49" customFormat="false" ht="18" hidden="false" customHeight="false" outlineLevel="0" collapsed="false">
      <c r="A49" s="66"/>
      <c r="B49" s="76"/>
      <c r="C49" s="214"/>
      <c r="D49" s="215" t="s">
        <v>128</v>
      </c>
      <c r="E49" s="216"/>
      <c r="F49" s="215" t="s">
        <v>130</v>
      </c>
      <c r="G49" s="81"/>
      <c r="H49" s="72"/>
      <c r="I49" s="240"/>
      <c r="J49" s="72"/>
      <c r="K49" s="72"/>
    </row>
    <row r="50" customFormat="false" ht="17.25" hidden="false" customHeight="false" outlineLevel="0" collapsed="false">
      <c r="A50" s="66"/>
      <c r="B50" s="76" t="n">
        <v>5</v>
      </c>
      <c r="C50" s="234"/>
      <c r="D50" s="211" t="s">
        <v>128</v>
      </c>
      <c r="E50" s="212"/>
      <c r="F50" s="211" t="s">
        <v>130</v>
      </c>
      <c r="G50" s="72"/>
      <c r="H50" s="72"/>
      <c r="I50" s="240"/>
      <c r="J50" s="241"/>
      <c r="K50" s="72"/>
    </row>
    <row r="51" customFormat="false" ht="18" hidden="false" customHeight="false" outlineLevel="0" collapsed="false">
      <c r="A51" s="66"/>
      <c r="B51" s="76"/>
      <c r="C51" s="214"/>
      <c r="D51" s="215" t="s">
        <v>128</v>
      </c>
      <c r="E51" s="216"/>
      <c r="F51" s="215" t="s">
        <v>130</v>
      </c>
      <c r="G51" s="87"/>
      <c r="H51" s="72"/>
      <c r="I51" s="240"/>
      <c r="J51" s="81"/>
      <c r="K51" s="72"/>
    </row>
    <row r="52" customFormat="false" ht="17.25" hidden="false" customHeight="false" outlineLevel="0" collapsed="false">
      <c r="B52" s="76" t="n">
        <v>6</v>
      </c>
      <c r="C52" s="210" t="s">
        <v>522</v>
      </c>
      <c r="D52" s="211" t="s">
        <v>128</v>
      </c>
      <c r="E52" s="212" t="s">
        <v>103</v>
      </c>
      <c r="F52" s="211" t="s">
        <v>130</v>
      </c>
      <c r="G52" s="79"/>
      <c r="H52" s="239"/>
      <c r="I52" s="240"/>
      <c r="J52" s="81"/>
      <c r="K52" s="72"/>
    </row>
    <row r="53" customFormat="false" ht="18" hidden="false" customHeight="false" outlineLevel="0" collapsed="false">
      <c r="B53" s="76"/>
      <c r="C53" s="214" t="s">
        <v>521</v>
      </c>
      <c r="D53" s="215" t="s">
        <v>128</v>
      </c>
      <c r="E53" s="216" t="s">
        <v>103</v>
      </c>
      <c r="F53" s="215" t="s">
        <v>130</v>
      </c>
      <c r="G53" s="81"/>
      <c r="H53" s="240"/>
      <c r="I53" s="240"/>
      <c r="J53" s="81"/>
      <c r="K53" s="72"/>
    </row>
    <row r="54" customFormat="false" ht="17.25" hidden="false" customHeight="false" outlineLevel="0" collapsed="false">
      <c r="A54" s="66"/>
      <c r="B54" s="76" t="n">
        <v>7</v>
      </c>
      <c r="C54" s="234"/>
      <c r="D54" s="211" t="s">
        <v>128</v>
      </c>
      <c r="E54" s="212"/>
      <c r="F54" s="211" t="s">
        <v>130</v>
      </c>
      <c r="G54" s="72"/>
      <c r="H54" s="240"/>
      <c r="I54" s="241"/>
      <c r="J54" s="81"/>
      <c r="K54" s="72"/>
    </row>
    <row r="55" customFormat="false" ht="18" hidden="false" customHeight="false" outlineLevel="0" collapsed="false">
      <c r="A55" s="66"/>
      <c r="B55" s="76"/>
      <c r="C55" s="214"/>
      <c r="D55" s="215" t="s">
        <v>128</v>
      </c>
      <c r="E55" s="216"/>
      <c r="F55" s="215" t="s">
        <v>130</v>
      </c>
      <c r="G55" s="87"/>
      <c r="H55" s="240"/>
      <c r="I55" s="72"/>
      <c r="J55" s="81"/>
      <c r="K55" s="72"/>
    </row>
    <row r="56" customFormat="false" ht="17.25" hidden="false" customHeight="true" outlineLevel="0" collapsed="false">
      <c r="A56" s="66" t="s">
        <v>170</v>
      </c>
      <c r="B56" s="76" t="n">
        <v>8</v>
      </c>
      <c r="C56" s="210" t="s">
        <v>525</v>
      </c>
      <c r="D56" s="211" t="s">
        <v>128</v>
      </c>
      <c r="E56" s="212" t="s">
        <v>524</v>
      </c>
      <c r="F56" s="211" t="s">
        <v>130</v>
      </c>
      <c r="G56" s="79"/>
      <c r="H56" s="241"/>
      <c r="I56" s="233" t="s">
        <v>486</v>
      </c>
      <c r="J56" s="233"/>
      <c r="K56" s="233"/>
      <c r="L56" s="233"/>
    </row>
    <row r="57" customFormat="false" ht="17.25" hidden="false" customHeight="false" outlineLevel="0" collapsed="false">
      <c r="A57" s="66"/>
      <c r="B57" s="76"/>
      <c r="C57" s="214" t="s">
        <v>520</v>
      </c>
      <c r="D57" s="215" t="s">
        <v>128</v>
      </c>
      <c r="E57" s="216" t="s">
        <v>414</v>
      </c>
      <c r="F57" s="215" t="s">
        <v>130</v>
      </c>
      <c r="G57" s="81"/>
      <c r="H57" s="72"/>
      <c r="I57" s="233"/>
      <c r="J57" s="233"/>
      <c r="K57" s="233"/>
      <c r="L57" s="233"/>
    </row>
    <row r="58" customFormat="false" ht="13.5" hidden="false" customHeight="true" outlineLevel="0" collapsed="false">
      <c r="I58" s="233"/>
      <c r="J58" s="233"/>
      <c r="K58" s="233"/>
      <c r="L58" s="233"/>
    </row>
    <row r="59" customFormat="false" ht="12" hidden="false" customHeight="true" outlineLevel="0" collapsed="false">
      <c r="A59" s="100" t="s">
        <v>529</v>
      </c>
      <c r="B59" s="100"/>
      <c r="C59" s="100"/>
      <c r="D59" s="100"/>
      <c r="E59" s="100"/>
      <c r="F59" s="100"/>
      <c r="G59" s="100"/>
      <c r="H59" s="100"/>
      <c r="I59" s="100"/>
      <c r="J59" s="100"/>
      <c r="K59" s="100"/>
      <c r="L59" s="248"/>
    </row>
    <row r="60" customFormat="false" ht="12" hidden="false" customHeight="true" outlineLevel="0" collapsed="false">
      <c r="A60" s="100"/>
      <c r="B60" s="100"/>
      <c r="C60" s="100"/>
      <c r="D60" s="100"/>
      <c r="E60" s="100"/>
      <c r="F60" s="100"/>
      <c r="G60" s="100"/>
      <c r="H60" s="100"/>
      <c r="I60" s="100"/>
      <c r="J60" s="100"/>
      <c r="K60" s="100"/>
      <c r="L60" s="248"/>
    </row>
  </sheetData>
  <mergeCells count="112">
    <mergeCell ref="A1:K1"/>
    <mergeCell ref="A3:A4"/>
    <mergeCell ref="B3:B4"/>
    <mergeCell ref="C3:C4"/>
    <mergeCell ref="D3:D4"/>
    <mergeCell ref="E3:E4"/>
    <mergeCell ref="F3:F4"/>
    <mergeCell ref="A5:A6"/>
    <mergeCell ref="B5:B6"/>
    <mergeCell ref="C5:C6"/>
    <mergeCell ref="D5:D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F13:F14"/>
    <mergeCell ref="A15:A16"/>
    <mergeCell ref="B15:B16"/>
    <mergeCell ref="C15:C16"/>
    <mergeCell ref="D15:D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F21:F22"/>
    <mergeCell ref="A23:A24"/>
    <mergeCell ref="B23:B24"/>
    <mergeCell ref="C23:C24"/>
    <mergeCell ref="D23:D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F29:F30"/>
    <mergeCell ref="A31:A32"/>
    <mergeCell ref="B31:B32"/>
    <mergeCell ref="C31:C32"/>
    <mergeCell ref="D31:D32"/>
    <mergeCell ref="F31:F32"/>
    <mergeCell ref="A33:A34"/>
    <mergeCell ref="B33:B34"/>
    <mergeCell ref="C33:C34"/>
    <mergeCell ref="D33:D34"/>
    <mergeCell ref="E33:E34"/>
    <mergeCell ref="F33:F34"/>
    <mergeCell ref="I33:K33"/>
    <mergeCell ref="I34:I35"/>
    <mergeCell ref="A36:H37"/>
    <mergeCell ref="I36:I37"/>
    <mergeCell ref="A40:K40"/>
    <mergeCell ref="A42:A43"/>
    <mergeCell ref="B42:B43"/>
    <mergeCell ref="A44:A45"/>
    <mergeCell ref="B44:B45"/>
    <mergeCell ref="A46:A47"/>
    <mergeCell ref="B46:B47"/>
    <mergeCell ref="A48:A49"/>
    <mergeCell ref="B48:B49"/>
    <mergeCell ref="A50:A51"/>
    <mergeCell ref="B50:B51"/>
    <mergeCell ref="B52:B53"/>
    <mergeCell ref="A54:A55"/>
    <mergeCell ref="B54:B55"/>
    <mergeCell ref="A56:A57"/>
    <mergeCell ref="B56:B57"/>
    <mergeCell ref="I56:L58"/>
    <mergeCell ref="A59:K6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9" min="1" style="0" width="14.62"/>
  </cols>
  <sheetData>
    <row r="1" customFormat="false" ht="30" hidden="false" customHeight="true" outlineLevel="0" collapsed="false">
      <c r="A1" s="55" t="s">
        <v>88</v>
      </c>
    </row>
    <row r="2" customFormat="false" ht="15.95" hidden="false" customHeight="true" outlineLevel="0" collapsed="false"/>
    <row r="3" customFormat="false" ht="15.95" hidden="false" customHeight="true" outlineLevel="0" collapsed="false">
      <c r="A3" s="56"/>
      <c r="B3" s="57" t="s">
        <v>89</v>
      </c>
      <c r="C3" s="57" t="s">
        <v>90</v>
      </c>
      <c r="D3" s="57" t="s">
        <v>91</v>
      </c>
      <c r="E3" s="57" t="s">
        <v>92</v>
      </c>
      <c r="F3" s="57" t="s">
        <v>93</v>
      </c>
      <c r="G3" s="57" t="s">
        <v>94</v>
      </c>
      <c r="H3" s="57" t="s">
        <v>95</v>
      </c>
      <c r="I3" s="57" t="s">
        <v>96</v>
      </c>
    </row>
    <row r="4" customFormat="false" ht="15.95" hidden="false" customHeight="true" outlineLevel="0" collapsed="false">
      <c r="A4" s="58" t="s">
        <v>97</v>
      </c>
      <c r="B4" s="59" t="s">
        <v>98</v>
      </c>
      <c r="C4" s="59" t="s">
        <v>98</v>
      </c>
      <c r="D4" s="60" t="s">
        <v>99</v>
      </c>
      <c r="E4" s="60" t="s">
        <v>100</v>
      </c>
      <c r="F4" s="60" t="s">
        <v>101</v>
      </c>
      <c r="G4" s="60" t="s">
        <v>102</v>
      </c>
      <c r="H4" s="60" t="s">
        <v>100</v>
      </c>
      <c r="I4" s="60" t="s">
        <v>103</v>
      </c>
    </row>
    <row r="5" customFormat="false" ht="15.95" hidden="false" customHeight="true" outlineLevel="0" collapsed="false">
      <c r="A5" s="58" t="s">
        <v>104</v>
      </c>
      <c r="B5" s="59" t="s">
        <v>98</v>
      </c>
      <c r="C5" s="60" t="s">
        <v>105</v>
      </c>
      <c r="D5" s="60" t="s">
        <v>106</v>
      </c>
      <c r="E5" s="60" t="s">
        <v>107</v>
      </c>
      <c r="F5" s="60" t="s">
        <v>108</v>
      </c>
      <c r="G5" s="60" t="s">
        <v>106</v>
      </c>
      <c r="H5" s="60" t="s">
        <v>109</v>
      </c>
      <c r="I5" s="60" t="s">
        <v>103</v>
      </c>
    </row>
    <row r="6" customFormat="false" ht="15.95" hidden="false" customHeight="true" outlineLevel="0" collapsed="false">
      <c r="A6" s="58" t="s">
        <v>110</v>
      </c>
      <c r="B6" s="60" t="s">
        <v>100</v>
      </c>
      <c r="C6" s="60" t="s">
        <v>105</v>
      </c>
      <c r="D6" s="60" t="s">
        <v>111</v>
      </c>
      <c r="E6" s="60" t="s">
        <v>102</v>
      </c>
      <c r="F6" s="60" t="s">
        <v>106</v>
      </c>
      <c r="G6" s="59" t="s">
        <v>98</v>
      </c>
      <c r="H6" s="60" t="s">
        <v>109</v>
      </c>
      <c r="I6" s="60" t="s">
        <v>112</v>
      </c>
    </row>
    <row r="7" customFormat="false" ht="15.95" hidden="false" customHeight="true" outlineLevel="0" collapsed="false">
      <c r="A7" s="58" t="s">
        <v>113</v>
      </c>
      <c r="B7" s="59" t="s">
        <v>98</v>
      </c>
      <c r="C7" s="60" t="s">
        <v>114</v>
      </c>
      <c r="D7" s="60" t="s">
        <v>109</v>
      </c>
      <c r="E7" s="59" t="s">
        <v>98</v>
      </c>
      <c r="F7" s="60" t="s">
        <v>109</v>
      </c>
      <c r="G7" s="60" t="s">
        <v>115</v>
      </c>
      <c r="H7" s="60" t="s">
        <v>116</v>
      </c>
      <c r="I7" s="60" t="s">
        <v>103</v>
      </c>
    </row>
    <row r="8" customFormat="false" ht="15.95" hidden="false" customHeight="true" outlineLevel="0" collapsed="false">
      <c r="A8" s="58" t="s">
        <v>117</v>
      </c>
      <c r="B8" s="60" t="s">
        <v>100</v>
      </c>
      <c r="C8" s="60" t="s">
        <v>102</v>
      </c>
      <c r="D8" s="60" t="s">
        <v>105</v>
      </c>
      <c r="E8" s="60" t="s">
        <v>100</v>
      </c>
      <c r="F8" s="59" t="s">
        <v>98</v>
      </c>
      <c r="G8" s="60" t="s">
        <v>99</v>
      </c>
      <c r="H8" s="60" t="s">
        <v>116</v>
      </c>
      <c r="I8" s="60" t="s">
        <v>102</v>
      </c>
    </row>
    <row r="9" customFormat="false" ht="15.95" hidden="false" customHeight="true" outlineLevel="0" collapsed="false">
      <c r="A9" s="58" t="s">
        <v>118</v>
      </c>
      <c r="B9" s="60" t="s">
        <v>105</v>
      </c>
      <c r="C9" s="60" t="s">
        <v>107</v>
      </c>
      <c r="D9" s="60" t="s">
        <v>115</v>
      </c>
      <c r="E9" s="60" t="s">
        <v>100</v>
      </c>
      <c r="F9" s="60" t="s">
        <v>109</v>
      </c>
      <c r="G9" s="60" t="s">
        <v>106</v>
      </c>
      <c r="H9" s="60" t="s">
        <v>108</v>
      </c>
      <c r="I9" s="60" t="s">
        <v>103</v>
      </c>
    </row>
    <row r="10" customFormat="false" ht="15.95" hidden="false" customHeight="true" outlineLevel="0" collapsed="false">
      <c r="A10" s="58" t="s">
        <v>119</v>
      </c>
      <c r="B10" s="60" t="s">
        <v>109</v>
      </c>
      <c r="C10" s="59" t="s">
        <v>98</v>
      </c>
      <c r="D10" s="59" t="s">
        <v>98</v>
      </c>
      <c r="E10" s="60" t="s">
        <v>114</v>
      </c>
      <c r="F10" s="60" t="s">
        <v>107</v>
      </c>
      <c r="G10" s="59" t="s">
        <v>98</v>
      </c>
      <c r="H10" s="60" t="s">
        <v>108</v>
      </c>
      <c r="I10" s="59" t="s">
        <v>98</v>
      </c>
    </row>
    <row r="11" customFormat="false" ht="15.95" hidden="false" customHeight="true" outlineLevel="0" collapsed="false">
      <c r="A11" s="58" t="s">
        <v>120</v>
      </c>
      <c r="B11" s="60" t="s">
        <v>107</v>
      </c>
      <c r="C11" s="60" t="s">
        <v>115</v>
      </c>
      <c r="D11" s="60" t="s">
        <v>107</v>
      </c>
      <c r="E11" s="60" t="s">
        <v>100</v>
      </c>
      <c r="F11" s="60" t="s">
        <v>101</v>
      </c>
      <c r="G11" s="60" t="s">
        <v>100</v>
      </c>
      <c r="H11" s="60" t="s">
        <v>121</v>
      </c>
      <c r="I11" s="60" t="s">
        <v>105</v>
      </c>
    </row>
    <row r="12" customFormat="false" ht="15.95" hidden="false" customHeight="true" outlineLevel="0" collapsed="false"/>
    <row r="13" customFormat="false" ht="15.95" hidden="false" customHeight="true" outlineLevel="0" collapsed="false"/>
    <row r="14" customFormat="false" ht="15.95" hidden="false" customHeight="true" outlineLevel="0" collapsed="false">
      <c r="A14" s="61" t="s">
        <v>122</v>
      </c>
      <c r="B14" s="62" t="s">
        <v>98</v>
      </c>
      <c r="C14" s="0" t="n">
        <v>6</v>
      </c>
      <c r="D14" s="61" t="s">
        <v>123</v>
      </c>
      <c r="E14" s="62" t="s">
        <v>98</v>
      </c>
      <c r="F14" s="0" t="n">
        <v>5</v>
      </c>
      <c r="G14" s="61" t="s">
        <v>124</v>
      </c>
      <c r="H14" s="62" t="s">
        <v>98</v>
      </c>
      <c r="I14" s="0" t="n">
        <v>11</v>
      </c>
    </row>
    <row r="15" customFormat="false" ht="15.95" hidden="false" customHeight="true" outlineLevel="0" collapsed="false">
      <c r="B15" s="35" t="s">
        <v>109</v>
      </c>
      <c r="C15" s="0" t="n">
        <v>4</v>
      </c>
      <c r="E15" s="35" t="s">
        <v>100</v>
      </c>
      <c r="F15" s="0" t="n">
        <v>5</v>
      </c>
      <c r="H15" s="35" t="s">
        <v>100</v>
      </c>
      <c r="I15" s="0" t="n">
        <v>8</v>
      </c>
    </row>
    <row r="16" customFormat="false" ht="15.95" hidden="false" customHeight="true" outlineLevel="0" collapsed="false">
      <c r="B16" s="35" t="s">
        <v>100</v>
      </c>
      <c r="C16" s="0" t="n">
        <v>3</v>
      </c>
      <c r="E16" s="35" t="s">
        <v>107</v>
      </c>
      <c r="F16" s="0" t="n">
        <v>4</v>
      </c>
      <c r="H16" s="35" t="s">
        <v>109</v>
      </c>
      <c r="I16" s="0" t="n">
        <v>6</v>
      </c>
    </row>
    <row r="17" customFormat="false" ht="15.95" hidden="false" customHeight="true" outlineLevel="0" collapsed="false">
      <c r="B17" s="35" t="s">
        <v>106</v>
      </c>
      <c r="C17" s="0" t="n">
        <v>3</v>
      </c>
      <c r="E17" s="35" t="s">
        <v>105</v>
      </c>
      <c r="F17" s="0" t="n">
        <v>3</v>
      </c>
      <c r="H17" s="35" t="s">
        <v>107</v>
      </c>
      <c r="I17" s="0" t="n">
        <v>5</v>
      </c>
    </row>
    <row r="18" customFormat="false" ht="15.95" hidden="false" customHeight="true" outlineLevel="0" collapsed="false">
      <c r="B18" s="35" t="s">
        <v>103</v>
      </c>
      <c r="C18" s="0" t="n">
        <v>3</v>
      </c>
      <c r="E18" s="35" t="s">
        <v>109</v>
      </c>
      <c r="F18" s="0" t="n">
        <v>2</v>
      </c>
      <c r="H18" s="35" t="s">
        <v>105</v>
      </c>
      <c r="I18" s="0" t="n">
        <v>5</v>
      </c>
    </row>
    <row r="19" customFormat="false" ht="15.95" hidden="false" customHeight="true" outlineLevel="0" collapsed="false">
      <c r="B19" s="35" t="s">
        <v>102</v>
      </c>
      <c r="C19" s="0" t="n">
        <v>2</v>
      </c>
      <c r="E19" s="35" t="s">
        <v>115</v>
      </c>
      <c r="F19" s="0" t="n">
        <v>2</v>
      </c>
      <c r="H19" s="35" t="s">
        <v>102</v>
      </c>
      <c r="I19" s="0" t="n">
        <v>4</v>
      </c>
    </row>
    <row r="20" customFormat="false" ht="15.95" hidden="false" customHeight="true" outlineLevel="0" collapsed="false">
      <c r="B20" s="35" t="s">
        <v>105</v>
      </c>
      <c r="C20" s="0" t="n">
        <v>2</v>
      </c>
      <c r="E20" s="35" t="s">
        <v>102</v>
      </c>
      <c r="F20" s="0" t="n">
        <v>2</v>
      </c>
      <c r="H20" s="35" t="s">
        <v>106</v>
      </c>
      <c r="I20" s="0" t="n">
        <v>4</v>
      </c>
    </row>
    <row r="21" customFormat="false" ht="15.95" hidden="false" customHeight="true" outlineLevel="0" collapsed="false">
      <c r="B21" s="35" t="s">
        <v>115</v>
      </c>
      <c r="C21" s="0" t="n">
        <v>1</v>
      </c>
      <c r="E21" s="35" t="s">
        <v>108</v>
      </c>
      <c r="F21" s="0" t="n">
        <v>2</v>
      </c>
      <c r="H21" s="35" t="s">
        <v>103</v>
      </c>
      <c r="I21" s="0" t="n">
        <v>4</v>
      </c>
    </row>
    <row r="22" customFormat="false" ht="15.95" hidden="false" customHeight="true" outlineLevel="0" collapsed="false">
      <c r="B22" s="35" t="s">
        <v>107</v>
      </c>
      <c r="C22" s="0" t="n">
        <v>1</v>
      </c>
      <c r="E22" s="35" t="s">
        <v>116</v>
      </c>
      <c r="F22" s="0" t="n">
        <v>1</v>
      </c>
      <c r="H22" s="35" t="s">
        <v>115</v>
      </c>
      <c r="I22" s="0" t="n">
        <v>3</v>
      </c>
    </row>
    <row r="23" customFormat="false" ht="15.95" hidden="false" customHeight="true" outlineLevel="0" collapsed="false">
      <c r="B23" s="35" t="s">
        <v>116</v>
      </c>
      <c r="C23" s="0" t="n">
        <v>1</v>
      </c>
      <c r="E23" s="35" t="s">
        <v>106</v>
      </c>
      <c r="F23" s="0" t="n">
        <v>1</v>
      </c>
      <c r="H23" s="35" t="s">
        <v>108</v>
      </c>
      <c r="I23" s="0" t="n">
        <v>3</v>
      </c>
    </row>
    <row r="24" customFormat="false" ht="15.95" hidden="false" customHeight="true" outlineLevel="0" collapsed="false">
      <c r="B24" s="35" t="s">
        <v>114</v>
      </c>
      <c r="C24" s="0" t="n">
        <v>1</v>
      </c>
      <c r="E24" s="35" t="s">
        <v>114</v>
      </c>
      <c r="F24" s="0" t="n">
        <v>1</v>
      </c>
      <c r="H24" s="35" t="s">
        <v>116</v>
      </c>
      <c r="I24" s="0" t="n">
        <v>2</v>
      </c>
    </row>
    <row r="25" customFormat="false" ht="15.95" hidden="false" customHeight="true" outlineLevel="0" collapsed="false">
      <c r="B25" s="35" t="s">
        <v>108</v>
      </c>
      <c r="C25" s="0" t="n">
        <v>1</v>
      </c>
      <c r="E25" s="35" t="s">
        <v>103</v>
      </c>
      <c r="F25" s="0" t="n">
        <v>1</v>
      </c>
      <c r="H25" s="35" t="s">
        <v>114</v>
      </c>
      <c r="I25" s="0" t="n">
        <v>2</v>
      </c>
    </row>
    <row r="26" customFormat="false" ht="15.95" hidden="false" customHeight="true" outlineLevel="0" collapsed="false">
      <c r="B26" s="35" t="s">
        <v>99</v>
      </c>
      <c r="C26" s="0" t="n">
        <v>1</v>
      </c>
      <c r="E26" s="35" t="s">
        <v>99</v>
      </c>
      <c r="F26" s="0" t="n">
        <v>1</v>
      </c>
      <c r="H26" s="35" t="s">
        <v>99</v>
      </c>
      <c r="I26" s="0" t="n">
        <v>2</v>
      </c>
    </row>
    <row r="27" customFormat="false" ht="15.95" hidden="false" customHeight="true" outlineLevel="0" collapsed="false">
      <c r="B27" s="35" t="s">
        <v>111</v>
      </c>
      <c r="C27" s="0" t="n">
        <v>1</v>
      </c>
      <c r="E27" s="35" t="s">
        <v>101</v>
      </c>
      <c r="F27" s="0" t="n">
        <v>1</v>
      </c>
      <c r="H27" s="35" t="s">
        <v>101</v>
      </c>
      <c r="I27" s="0" t="n">
        <v>2</v>
      </c>
    </row>
    <row r="28" customFormat="false" ht="15.95" hidden="false" customHeight="true" outlineLevel="0" collapsed="false">
      <c r="B28" s="35" t="s">
        <v>101</v>
      </c>
      <c r="C28" s="0" t="n">
        <v>1</v>
      </c>
      <c r="E28" s="63" t="s">
        <v>121</v>
      </c>
      <c r="F28" s="0" t="n">
        <v>1</v>
      </c>
      <c r="H28" s="35" t="s">
        <v>111</v>
      </c>
      <c r="I28" s="0" t="n">
        <v>1</v>
      </c>
    </row>
    <row r="29" customFormat="false" ht="15.95" hidden="false" customHeight="true" outlineLevel="0" collapsed="false">
      <c r="B29" s="35" t="s">
        <v>112</v>
      </c>
      <c r="C29" s="0" t="n">
        <v>1</v>
      </c>
      <c r="E29" s="35" t="s">
        <v>111</v>
      </c>
      <c r="F29" s="0" t="n">
        <v>0</v>
      </c>
      <c r="H29" s="35" t="s">
        <v>112</v>
      </c>
      <c r="I29" s="0" t="n">
        <v>1</v>
      </c>
    </row>
    <row r="30" customFormat="false" ht="15.95" hidden="false" customHeight="true" outlineLevel="0" collapsed="false">
      <c r="E30" s="35" t="s">
        <v>112</v>
      </c>
      <c r="F30" s="0" t="n">
        <v>0</v>
      </c>
      <c r="H30" s="63" t="s">
        <v>121</v>
      </c>
      <c r="I30" s="0" t="n">
        <v>1</v>
      </c>
    </row>
    <row r="31" customFormat="false" ht="15.95" hidden="false" customHeight="true" outlineLevel="0" collapsed="false"/>
    <row r="32" customFormat="false" ht="15.95" hidden="false" customHeight="true" outlineLevel="0" collapsed="false">
      <c r="C32" s="0" t="n">
        <f aca="false">SUM(C14:C31)</f>
        <v>32</v>
      </c>
      <c r="F32" s="0" t="n">
        <f aca="false">SUM(F14:F31)</f>
        <v>32</v>
      </c>
      <c r="I32" s="0" t="n">
        <f aca="false">SUM(I14:I31)</f>
        <v>64</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6" colorId="64" zoomScale="75" zoomScaleNormal="65"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2" min="7" style="64" width="5.62"/>
    <col collapsed="false" customWidth="false" hidden="false" outlineLevel="0" max="257" min="13" style="64" width="8.99"/>
  </cols>
  <sheetData>
    <row r="1" customFormat="false" ht="24" hidden="false" customHeight="false" outlineLevel="0" collapsed="false">
      <c r="A1" s="65" t="s">
        <v>125</v>
      </c>
      <c r="B1" s="65"/>
      <c r="C1" s="65"/>
      <c r="D1" s="65"/>
      <c r="E1" s="65"/>
      <c r="F1" s="65"/>
      <c r="G1" s="65"/>
      <c r="H1" s="65"/>
      <c r="I1" s="65"/>
      <c r="J1" s="65"/>
      <c r="K1" s="65"/>
      <c r="L1" s="65"/>
    </row>
    <row r="3" customFormat="false" ht="12" hidden="false" customHeight="true" outlineLevel="0" collapsed="false">
      <c r="A3" s="66" t="s">
        <v>126</v>
      </c>
      <c r="B3" s="67" t="n">
        <v>1</v>
      </c>
      <c r="C3" s="68" t="s">
        <v>127</v>
      </c>
      <c r="D3" s="69" t="s">
        <v>128</v>
      </c>
      <c r="E3" s="70" t="s">
        <v>129</v>
      </c>
      <c r="F3" s="71" t="s">
        <v>130</v>
      </c>
      <c r="G3" s="72"/>
      <c r="H3" s="72"/>
      <c r="I3" s="72"/>
    </row>
    <row r="4" customFormat="false" ht="12" hidden="false" customHeight="true" outlineLevel="0" collapsed="false">
      <c r="A4" s="66"/>
      <c r="B4" s="67"/>
      <c r="C4" s="68"/>
      <c r="D4" s="69"/>
      <c r="E4" s="70"/>
      <c r="F4" s="71"/>
      <c r="G4" s="73"/>
      <c r="H4" s="74"/>
      <c r="I4" s="74"/>
      <c r="J4" s="75"/>
      <c r="K4" s="75"/>
      <c r="L4" s="75"/>
    </row>
    <row r="5" customFormat="false" ht="12" hidden="false" customHeight="true" outlineLevel="0" collapsed="false">
      <c r="A5" s="66"/>
      <c r="B5" s="76" t="n">
        <v>2</v>
      </c>
      <c r="C5" s="77" t="s">
        <v>131</v>
      </c>
      <c r="D5" s="78"/>
      <c r="E5" s="78"/>
      <c r="F5" s="78"/>
      <c r="G5" s="79"/>
      <c r="H5" s="80"/>
      <c r="I5" s="74"/>
      <c r="J5" s="75"/>
      <c r="K5" s="75"/>
      <c r="L5" s="75"/>
    </row>
    <row r="6" customFormat="false" ht="12" hidden="false" customHeight="true" outlineLevel="0" collapsed="false">
      <c r="A6" s="66"/>
      <c r="B6" s="76"/>
      <c r="C6" s="77"/>
      <c r="D6" s="78"/>
      <c r="E6" s="78"/>
      <c r="F6" s="78"/>
      <c r="G6" s="81"/>
      <c r="H6" s="82"/>
      <c r="I6" s="74" t="n">
        <v>6</v>
      </c>
      <c r="J6" s="75"/>
      <c r="K6" s="75"/>
      <c r="L6" s="75"/>
    </row>
    <row r="7" customFormat="false" ht="12" hidden="false" customHeight="true" outlineLevel="0" collapsed="false">
      <c r="A7" s="66"/>
      <c r="B7" s="76" t="n">
        <v>3</v>
      </c>
      <c r="C7" s="83" t="s">
        <v>132</v>
      </c>
      <c r="D7" s="77" t="s">
        <v>128</v>
      </c>
      <c r="E7" s="84" t="s">
        <v>108</v>
      </c>
      <c r="F7" s="85" t="s">
        <v>130</v>
      </c>
      <c r="G7" s="72"/>
      <c r="H7" s="86"/>
      <c r="I7" s="80" t="n">
        <v>0</v>
      </c>
      <c r="J7" s="74"/>
      <c r="K7" s="74"/>
      <c r="L7" s="74"/>
    </row>
    <row r="8" customFormat="false" ht="12" hidden="false" customHeight="true" outlineLevel="0" collapsed="false">
      <c r="A8" s="66"/>
      <c r="B8" s="76"/>
      <c r="C8" s="83"/>
      <c r="D8" s="77"/>
      <c r="E8" s="84"/>
      <c r="F8" s="85"/>
      <c r="G8" s="87"/>
      <c r="H8" s="86" t="n">
        <v>1</v>
      </c>
      <c r="I8" s="82"/>
      <c r="J8" s="74"/>
      <c r="K8" s="74"/>
      <c r="L8" s="74"/>
    </row>
    <row r="9" customFormat="false" ht="12" hidden="false" customHeight="true" outlineLevel="0" collapsed="false">
      <c r="A9" s="66"/>
      <c r="B9" s="76" t="n">
        <v>4</v>
      </c>
      <c r="C9" s="83" t="s">
        <v>133</v>
      </c>
      <c r="D9" s="77" t="s">
        <v>128</v>
      </c>
      <c r="E9" s="84" t="s">
        <v>134</v>
      </c>
      <c r="F9" s="85" t="s">
        <v>130</v>
      </c>
      <c r="G9" s="88"/>
      <c r="H9" s="89" t="n">
        <v>6</v>
      </c>
      <c r="I9" s="82"/>
      <c r="J9" s="74"/>
      <c r="K9" s="74"/>
      <c r="L9" s="74"/>
    </row>
    <row r="10" customFormat="false" ht="12" hidden="false" customHeight="true" outlineLevel="0" collapsed="false">
      <c r="A10" s="66"/>
      <c r="B10" s="76"/>
      <c r="C10" s="83"/>
      <c r="D10" s="77"/>
      <c r="E10" s="84"/>
      <c r="F10" s="85"/>
      <c r="G10" s="81"/>
      <c r="H10" s="74"/>
      <c r="I10" s="82"/>
      <c r="J10" s="74" t="n">
        <v>6</v>
      </c>
      <c r="K10" s="74"/>
      <c r="L10" s="74"/>
    </row>
    <row r="11" customFormat="false" ht="12" hidden="false" customHeight="true" outlineLevel="0" collapsed="false">
      <c r="A11" s="66"/>
      <c r="B11" s="76" t="n">
        <v>5</v>
      </c>
      <c r="C11" s="83" t="s">
        <v>135</v>
      </c>
      <c r="D11" s="77" t="s">
        <v>128</v>
      </c>
      <c r="E11" s="84" t="s">
        <v>136</v>
      </c>
      <c r="F11" s="85" t="s">
        <v>130</v>
      </c>
      <c r="G11" s="72"/>
      <c r="H11" s="74"/>
      <c r="I11" s="86"/>
      <c r="J11" s="80" t="n">
        <v>2</v>
      </c>
      <c r="K11" s="74"/>
      <c r="L11" s="74"/>
    </row>
    <row r="12" customFormat="false" ht="12" hidden="false" customHeight="true" outlineLevel="0" collapsed="false">
      <c r="A12" s="66"/>
      <c r="B12" s="76"/>
      <c r="C12" s="83"/>
      <c r="D12" s="77"/>
      <c r="E12" s="84"/>
      <c r="F12" s="85"/>
      <c r="G12" s="87"/>
      <c r="H12" s="74" t="n">
        <v>3</v>
      </c>
      <c r="I12" s="86"/>
      <c r="J12" s="82"/>
      <c r="K12" s="74"/>
      <c r="L12" s="74"/>
    </row>
    <row r="13" customFormat="false" ht="12" hidden="false" customHeight="true" outlineLevel="0" collapsed="false">
      <c r="A13" s="66"/>
      <c r="B13" s="76" t="n">
        <v>6</v>
      </c>
      <c r="C13" s="83" t="s">
        <v>137</v>
      </c>
      <c r="D13" s="77" t="s">
        <v>128</v>
      </c>
      <c r="E13" s="84" t="s">
        <v>107</v>
      </c>
      <c r="F13" s="85" t="s">
        <v>130</v>
      </c>
      <c r="G13" s="88"/>
      <c r="H13" s="90" t="n">
        <v>6</v>
      </c>
      <c r="I13" s="86"/>
      <c r="J13" s="82"/>
      <c r="K13" s="74"/>
      <c r="L13" s="74"/>
    </row>
    <row r="14" customFormat="false" ht="12" hidden="false" customHeight="true" outlineLevel="0" collapsed="false">
      <c r="A14" s="66"/>
      <c r="B14" s="76"/>
      <c r="C14" s="83"/>
      <c r="D14" s="77"/>
      <c r="E14" s="84"/>
      <c r="F14" s="85"/>
      <c r="G14" s="81"/>
      <c r="H14" s="86"/>
      <c r="I14" s="86" t="n">
        <v>1</v>
      </c>
      <c r="J14" s="82"/>
      <c r="K14" s="74"/>
      <c r="L14" s="74"/>
    </row>
    <row r="15" customFormat="false" ht="12" hidden="false" customHeight="true" outlineLevel="0" collapsed="false">
      <c r="A15" s="66"/>
      <c r="B15" s="67" t="n">
        <v>7</v>
      </c>
      <c r="C15" s="68" t="s">
        <v>138</v>
      </c>
      <c r="D15" s="69" t="s">
        <v>128</v>
      </c>
      <c r="E15" s="70" t="s">
        <v>129</v>
      </c>
      <c r="F15" s="71" t="s">
        <v>130</v>
      </c>
      <c r="G15" s="72"/>
      <c r="H15" s="82"/>
      <c r="I15" s="89" t="n">
        <v>6</v>
      </c>
      <c r="J15" s="82"/>
      <c r="K15" s="74"/>
      <c r="L15" s="74"/>
    </row>
    <row r="16" customFormat="false" ht="12" hidden="false" customHeight="true" outlineLevel="0" collapsed="false">
      <c r="A16" s="66"/>
      <c r="B16" s="67"/>
      <c r="C16" s="68"/>
      <c r="D16" s="69"/>
      <c r="E16" s="70"/>
      <c r="F16" s="71"/>
      <c r="G16" s="87"/>
      <c r="H16" s="91" t="n">
        <v>0</v>
      </c>
      <c r="I16" s="74"/>
      <c r="J16" s="82"/>
      <c r="K16" s="74"/>
      <c r="L16" s="74"/>
    </row>
    <row r="17" customFormat="false" ht="12" hidden="false" customHeight="true" outlineLevel="0" collapsed="false">
      <c r="A17" s="66" t="s">
        <v>139</v>
      </c>
      <c r="B17" s="76" t="n">
        <v>8</v>
      </c>
      <c r="C17" s="83" t="s">
        <v>140</v>
      </c>
      <c r="D17" s="77" t="s">
        <v>128</v>
      </c>
      <c r="E17" s="84" t="s">
        <v>134</v>
      </c>
      <c r="F17" s="85" t="s">
        <v>130</v>
      </c>
      <c r="G17" s="88"/>
      <c r="H17" s="92" t="n">
        <v>6</v>
      </c>
      <c r="I17" s="74"/>
      <c r="J17" s="82"/>
      <c r="K17" s="74"/>
      <c r="L17" s="74"/>
    </row>
    <row r="18" customFormat="false" ht="12" hidden="false" customHeight="true" outlineLevel="0" collapsed="false">
      <c r="A18" s="66"/>
      <c r="B18" s="76"/>
      <c r="C18" s="83"/>
      <c r="D18" s="77"/>
      <c r="E18" s="84"/>
      <c r="F18" s="85"/>
      <c r="G18" s="81"/>
      <c r="H18" s="74"/>
      <c r="I18" s="74"/>
      <c r="J18" s="82"/>
      <c r="K18" s="74" t="n">
        <v>6</v>
      </c>
      <c r="L18" s="74"/>
    </row>
    <row r="19" customFormat="false" ht="12" hidden="false" customHeight="true" outlineLevel="0" collapsed="false">
      <c r="A19" s="66" t="s">
        <v>141</v>
      </c>
      <c r="B19" s="67" t="n">
        <v>9</v>
      </c>
      <c r="C19" s="68" t="s">
        <v>142</v>
      </c>
      <c r="D19" s="69" t="s">
        <v>128</v>
      </c>
      <c r="E19" s="70" t="s">
        <v>129</v>
      </c>
      <c r="F19" s="71" t="s">
        <v>130</v>
      </c>
      <c r="G19" s="72"/>
      <c r="H19" s="74"/>
      <c r="I19" s="74"/>
      <c r="J19" s="86"/>
      <c r="K19" s="80" t="n">
        <v>0</v>
      </c>
      <c r="L19" s="74"/>
    </row>
    <row r="20" customFormat="false" ht="12" hidden="false" customHeight="true" outlineLevel="0" collapsed="false">
      <c r="A20" s="66"/>
      <c r="B20" s="67"/>
      <c r="C20" s="68"/>
      <c r="D20" s="69"/>
      <c r="E20" s="70"/>
      <c r="F20" s="71"/>
      <c r="G20" s="73"/>
      <c r="H20" s="74"/>
      <c r="I20" s="74"/>
      <c r="J20" s="86"/>
      <c r="K20" s="82"/>
      <c r="L20" s="74"/>
    </row>
    <row r="21" customFormat="false" ht="12" hidden="false" customHeight="true" outlineLevel="0" collapsed="false">
      <c r="A21" s="66"/>
      <c r="B21" s="76" t="n">
        <v>10</v>
      </c>
      <c r="C21" s="77" t="s">
        <v>131</v>
      </c>
      <c r="D21" s="78"/>
      <c r="E21" s="78"/>
      <c r="F21" s="78"/>
      <c r="G21" s="79"/>
      <c r="H21" s="80"/>
      <c r="I21" s="74"/>
      <c r="J21" s="86"/>
      <c r="K21" s="82"/>
      <c r="L21" s="74"/>
    </row>
    <row r="22" customFormat="false" ht="12" hidden="false" customHeight="true" outlineLevel="0" collapsed="false">
      <c r="A22" s="66"/>
      <c r="B22" s="76"/>
      <c r="C22" s="77"/>
      <c r="D22" s="78"/>
      <c r="E22" s="78"/>
      <c r="F22" s="78"/>
      <c r="G22" s="81"/>
      <c r="H22" s="82"/>
      <c r="I22" s="74" t="n">
        <v>6</v>
      </c>
      <c r="J22" s="86"/>
      <c r="K22" s="82"/>
      <c r="L22" s="74"/>
    </row>
    <row r="23" customFormat="false" ht="12" hidden="false" customHeight="true" outlineLevel="0" collapsed="false">
      <c r="A23" s="66"/>
      <c r="B23" s="76" t="n">
        <v>11</v>
      </c>
      <c r="C23" s="83" t="s">
        <v>143</v>
      </c>
      <c r="D23" s="77" t="s">
        <v>128</v>
      </c>
      <c r="E23" s="84" t="s">
        <v>144</v>
      </c>
      <c r="F23" s="85" t="s">
        <v>130</v>
      </c>
      <c r="G23" s="72"/>
      <c r="H23" s="86"/>
      <c r="I23" s="80" t="n">
        <v>1</v>
      </c>
      <c r="J23" s="86"/>
      <c r="K23" s="82"/>
      <c r="L23" s="74"/>
    </row>
    <row r="24" customFormat="false" ht="12" hidden="false" customHeight="true" outlineLevel="0" collapsed="false">
      <c r="A24" s="66"/>
      <c r="B24" s="76"/>
      <c r="C24" s="83"/>
      <c r="D24" s="77"/>
      <c r="E24" s="84"/>
      <c r="F24" s="85"/>
      <c r="G24" s="87"/>
      <c r="H24" s="86" t="n">
        <v>3</v>
      </c>
      <c r="I24" s="82"/>
      <c r="J24" s="86"/>
      <c r="K24" s="82"/>
      <c r="L24" s="74"/>
    </row>
    <row r="25" customFormat="false" ht="12" hidden="false" customHeight="true" outlineLevel="0" collapsed="false">
      <c r="A25" s="66"/>
      <c r="B25" s="76" t="n">
        <v>12</v>
      </c>
      <c r="C25" s="83" t="s">
        <v>145</v>
      </c>
      <c r="D25" s="77" t="s">
        <v>128</v>
      </c>
      <c r="E25" s="84" t="s">
        <v>136</v>
      </c>
      <c r="F25" s="85" t="s">
        <v>130</v>
      </c>
      <c r="G25" s="88"/>
      <c r="H25" s="89" t="n">
        <v>6</v>
      </c>
      <c r="I25" s="82"/>
      <c r="J25" s="86"/>
      <c r="K25" s="82"/>
      <c r="L25" s="74"/>
    </row>
    <row r="26" customFormat="false" ht="12" hidden="false" customHeight="true" outlineLevel="0" collapsed="false">
      <c r="A26" s="66"/>
      <c r="B26" s="76"/>
      <c r="C26" s="83"/>
      <c r="D26" s="77"/>
      <c r="E26" s="84"/>
      <c r="F26" s="85"/>
      <c r="G26" s="81"/>
      <c r="H26" s="74"/>
      <c r="I26" s="82"/>
      <c r="J26" s="86" t="n">
        <v>6</v>
      </c>
      <c r="K26" s="82"/>
      <c r="L26" s="74"/>
    </row>
    <row r="27" customFormat="false" ht="12" hidden="false" customHeight="true" outlineLevel="0" collapsed="false">
      <c r="A27" s="66"/>
      <c r="B27" s="76" t="n">
        <v>13</v>
      </c>
      <c r="C27" s="83" t="s">
        <v>146</v>
      </c>
      <c r="D27" s="77" t="s">
        <v>128</v>
      </c>
      <c r="E27" s="84" t="s">
        <v>134</v>
      </c>
      <c r="F27" s="85" t="s">
        <v>130</v>
      </c>
      <c r="G27" s="72"/>
      <c r="H27" s="74"/>
      <c r="I27" s="86"/>
      <c r="J27" s="93" t="n">
        <v>3</v>
      </c>
      <c r="K27" s="82"/>
      <c r="L27" s="74"/>
    </row>
    <row r="28" customFormat="false" ht="12" hidden="false" customHeight="true" outlineLevel="0" collapsed="false">
      <c r="A28" s="66"/>
      <c r="B28" s="76"/>
      <c r="C28" s="83"/>
      <c r="D28" s="77"/>
      <c r="E28" s="84"/>
      <c r="F28" s="85"/>
      <c r="G28" s="73"/>
      <c r="H28" s="74" t="n">
        <v>6</v>
      </c>
      <c r="I28" s="86"/>
      <c r="J28" s="74"/>
      <c r="K28" s="82"/>
      <c r="L28" s="74"/>
    </row>
    <row r="29" customFormat="false" ht="12" hidden="false" customHeight="true" outlineLevel="0" collapsed="false">
      <c r="A29" s="66"/>
      <c r="B29" s="67" t="n">
        <v>14</v>
      </c>
      <c r="C29" s="68" t="s">
        <v>147</v>
      </c>
      <c r="D29" s="69" t="s">
        <v>128</v>
      </c>
      <c r="E29" s="70" t="s">
        <v>129</v>
      </c>
      <c r="F29" s="71" t="s">
        <v>130</v>
      </c>
      <c r="G29" s="79"/>
      <c r="H29" s="94" t="n">
        <v>1</v>
      </c>
      <c r="I29" s="86"/>
      <c r="J29" s="74"/>
      <c r="K29" s="82"/>
      <c r="L29" s="74"/>
    </row>
    <row r="30" customFormat="false" ht="12" hidden="false" customHeight="true" outlineLevel="0" collapsed="false">
      <c r="A30" s="66"/>
      <c r="B30" s="67"/>
      <c r="C30" s="68"/>
      <c r="D30" s="69"/>
      <c r="E30" s="70"/>
      <c r="F30" s="71"/>
      <c r="G30" s="81"/>
      <c r="H30" s="86"/>
      <c r="I30" s="86" t="n">
        <v>3</v>
      </c>
      <c r="J30" s="74"/>
      <c r="K30" s="82"/>
      <c r="L30" s="74"/>
    </row>
    <row r="31" customFormat="false" ht="12" hidden="false" customHeight="true" outlineLevel="0" collapsed="false">
      <c r="A31" s="66"/>
      <c r="B31" s="76" t="n">
        <v>15</v>
      </c>
      <c r="C31" s="77" t="s">
        <v>131</v>
      </c>
      <c r="D31" s="78"/>
      <c r="E31" s="78"/>
      <c r="F31" s="78"/>
      <c r="G31" s="72"/>
      <c r="H31" s="82"/>
      <c r="I31" s="89" t="n">
        <v>6</v>
      </c>
      <c r="J31" s="74"/>
      <c r="K31" s="82"/>
      <c r="L31" s="74"/>
    </row>
    <row r="32" customFormat="false" ht="12" hidden="false" customHeight="true" outlineLevel="0" collapsed="false">
      <c r="A32" s="66"/>
      <c r="B32" s="76"/>
      <c r="C32" s="77"/>
      <c r="D32" s="78"/>
      <c r="E32" s="78"/>
      <c r="F32" s="78"/>
      <c r="G32" s="87"/>
      <c r="H32" s="91"/>
      <c r="I32" s="74"/>
      <c r="J32" s="74"/>
      <c r="K32" s="82"/>
      <c r="L32" s="74"/>
    </row>
    <row r="33" customFormat="false" ht="12" hidden="false" customHeight="true" outlineLevel="0" collapsed="false">
      <c r="A33" s="66" t="s">
        <v>148</v>
      </c>
      <c r="B33" s="76" t="n">
        <v>16</v>
      </c>
      <c r="C33" s="83" t="s">
        <v>149</v>
      </c>
      <c r="D33" s="77" t="s">
        <v>128</v>
      </c>
      <c r="E33" s="84" t="s">
        <v>107</v>
      </c>
      <c r="F33" s="85" t="s">
        <v>130</v>
      </c>
      <c r="G33" s="88"/>
      <c r="H33" s="92"/>
      <c r="I33" s="74"/>
      <c r="J33" s="74"/>
      <c r="K33" s="82"/>
      <c r="L33" s="74"/>
    </row>
    <row r="34" customFormat="false" ht="12" hidden="false" customHeight="true" outlineLevel="0" collapsed="false">
      <c r="A34" s="66"/>
      <c r="B34" s="76"/>
      <c r="C34" s="83"/>
      <c r="D34" s="77"/>
      <c r="E34" s="84"/>
      <c r="F34" s="85"/>
      <c r="G34" s="81"/>
      <c r="H34" s="74"/>
      <c r="I34" s="74"/>
      <c r="J34" s="74"/>
      <c r="K34" s="82"/>
      <c r="L34" s="92" t="n">
        <v>6</v>
      </c>
    </row>
    <row r="35" customFormat="false" ht="12" hidden="false" customHeight="true" outlineLevel="0" collapsed="false">
      <c r="A35" s="66" t="s">
        <v>150</v>
      </c>
      <c r="B35" s="76" t="n">
        <v>17</v>
      </c>
      <c r="C35" s="83" t="s">
        <v>151</v>
      </c>
      <c r="D35" s="77" t="s">
        <v>128</v>
      </c>
      <c r="E35" s="84" t="s">
        <v>152</v>
      </c>
      <c r="F35" s="85" t="s">
        <v>130</v>
      </c>
      <c r="G35" s="72"/>
      <c r="H35" s="74"/>
      <c r="I35" s="74"/>
      <c r="J35" s="74"/>
      <c r="K35" s="86"/>
      <c r="L35" s="93" t="n">
        <v>1</v>
      </c>
    </row>
    <row r="36" customFormat="false" ht="12" hidden="false" customHeight="true" outlineLevel="0" collapsed="false">
      <c r="A36" s="66"/>
      <c r="B36" s="76"/>
      <c r="C36" s="83"/>
      <c r="D36" s="77"/>
      <c r="E36" s="84"/>
      <c r="F36" s="85"/>
      <c r="G36" s="73"/>
      <c r="H36" s="74"/>
      <c r="I36" s="74"/>
      <c r="J36" s="74"/>
      <c r="K36" s="86"/>
      <c r="L36" s="74"/>
    </row>
    <row r="37" customFormat="false" ht="12" hidden="false" customHeight="true" outlineLevel="0" collapsed="false">
      <c r="A37" s="66"/>
      <c r="B37" s="76" t="n">
        <v>18</v>
      </c>
      <c r="C37" s="77" t="s">
        <v>131</v>
      </c>
      <c r="D37" s="78"/>
      <c r="E37" s="78"/>
      <c r="F37" s="78"/>
      <c r="G37" s="79"/>
      <c r="H37" s="80"/>
      <c r="I37" s="74"/>
      <c r="J37" s="74"/>
      <c r="K37" s="86"/>
      <c r="L37" s="74"/>
    </row>
    <row r="38" customFormat="false" ht="12" hidden="false" customHeight="true" outlineLevel="0" collapsed="false">
      <c r="A38" s="66"/>
      <c r="B38" s="76"/>
      <c r="C38" s="77"/>
      <c r="D38" s="78"/>
      <c r="E38" s="78"/>
      <c r="F38" s="78"/>
      <c r="G38" s="81"/>
      <c r="H38" s="82"/>
      <c r="I38" s="74" t="n">
        <v>6</v>
      </c>
      <c r="J38" s="74"/>
      <c r="K38" s="86"/>
      <c r="L38" s="74"/>
    </row>
    <row r="39" customFormat="false" ht="12" hidden="false" customHeight="true" outlineLevel="0" collapsed="false">
      <c r="A39" s="66"/>
      <c r="B39" s="76" t="n">
        <v>19</v>
      </c>
      <c r="C39" s="83" t="s">
        <v>153</v>
      </c>
      <c r="D39" s="77" t="s">
        <v>128</v>
      </c>
      <c r="E39" s="84" t="s">
        <v>108</v>
      </c>
      <c r="F39" s="85" t="s">
        <v>130</v>
      </c>
      <c r="G39" s="72"/>
      <c r="H39" s="86"/>
      <c r="I39" s="94" t="n">
        <v>1</v>
      </c>
      <c r="J39" s="74"/>
      <c r="K39" s="86"/>
      <c r="L39" s="74"/>
    </row>
    <row r="40" customFormat="false" ht="12" hidden="false" customHeight="true" outlineLevel="0" collapsed="false">
      <c r="A40" s="66"/>
      <c r="B40" s="76"/>
      <c r="C40" s="83"/>
      <c r="D40" s="77"/>
      <c r="E40" s="84"/>
      <c r="F40" s="85"/>
      <c r="G40" s="87"/>
      <c r="H40" s="86" t="n">
        <v>4</v>
      </c>
      <c r="I40" s="86"/>
      <c r="J40" s="74"/>
      <c r="K40" s="86"/>
      <c r="L40" s="74"/>
    </row>
    <row r="41" customFormat="false" ht="12" hidden="false" customHeight="true" outlineLevel="0" collapsed="false">
      <c r="A41" s="66"/>
      <c r="B41" s="67" t="n">
        <v>20</v>
      </c>
      <c r="C41" s="68" t="s">
        <v>154</v>
      </c>
      <c r="D41" s="69" t="s">
        <v>128</v>
      </c>
      <c r="E41" s="70" t="s">
        <v>129</v>
      </c>
      <c r="F41" s="71" t="s">
        <v>130</v>
      </c>
      <c r="G41" s="88"/>
      <c r="H41" s="89" t="n">
        <v>6</v>
      </c>
      <c r="I41" s="86"/>
      <c r="J41" s="74"/>
      <c r="K41" s="86"/>
      <c r="L41" s="74"/>
    </row>
    <row r="42" customFormat="false" ht="12" hidden="false" customHeight="true" outlineLevel="0" collapsed="false">
      <c r="A42" s="66"/>
      <c r="B42" s="67"/>
      <c r="C42" s="68"/>
      <c r="D42" s="69"/>
      <c r="E42" s="70"/>
      <c r="F42" s="71"/>
      <c r="G42" s="81"/>
      <c r="H42" s="74"/>
      <c r="I42" s="86"/>
      <c r="J42" s="74" t="n">
        <v>4</v>
      </c>
      <c r="K42" s="86"/>
      <c r="L42" s="74"/>
    </row>
    <row r="43" customFormat="false" ht="12" hidden="false" customHeight="true" outlineLevel="0" collapsed="false">
      <c r="A43" s="66"/>
      <c r="B43" s="76" t="n">
        <v>21</v>
      </c>
      <c r="C43" s="83" t="s">
        <v>155</v>
      </c>
      <c r="D43" s="77" t="s">
        <v>128</v>
      </c>
      <c r="E43" s="84" t="s">
        <v>134</v>
      </c>
      <c r="F43" s="85" t="s">
        <v>130</v>
      </c>
      <c r="G43" s="72"/>
      <c r="H43" s="74"/>
      <c r="I43" s="82"/>
      <c r="J43" s="95" t="n">
        <v>6</v>
      </c>
      <c r="K43" s="86"/>
      <c r="L43" s="74"/>
    </row>
    <row r="44" customFormat="false" ht="12" hidden="false" customHeight="true" outlineLevel="0" collapsed="false">
      <c r="A44" s="66"/>
      <c r="B44" s="76"/>
      <c r="C44" s="83"/>
      <c r="D44" s="77"/>
      <c r="E44" s="84"/>
      <c r="F44" s="85"/>
      <c r="G44" s="73"/>
      <c r="H44" s="74" t="n">
        <v>6</v>
      </c>
      <c r="I44" s="82"/>
      <c r="J44" s="82"/>
      <c r="K44" s="86"/>
      <c r="L44" s="74"/>
    </row>
    <row r="45" customFormat="false" ht="12" hidden="false" customHeight="true" outlineLevel="0" collapsed="false">
      <c r="A45" s="66"/>
      <c r="B45" s="76" t="n">
        <v>22</v>
      </c>
      <c r="C45" s="83" t="s">
        <v>156</v>
      </c>
      <c r="D45" s="77" t="s">
        <v>128</v>
      </c>
      <c r="E45" s="84" t="s">
        <v>136</v>
      </c>
      <c r="F45" s="85" t="s">
        <v>130</v>
      </c>
      <c r="G45" s="79"/>
      <c r="H45" s="90" t="n">
        <v>1</v>
      </c>
      <c r="I45" s="82"/>
      <c r="J45" s="82"/>
      <c r="K45" s="86"/>
      <c r="L45" s="74"/>
    </row>
    <row r="46" customFormat="false" ht="12" hidden="false" customHeight="true" outlineLevel="0" collapsed="false">
      <c r="A46" s="66"/>
      <c r="B46" s="76"/>
      <c r="C46" s="83"/>
      <c r="D46" s="77"/>
      <c r="E46" s="84"/>
      <c r="F46" s="85"/>
      <c r="G46" s="81"/>
      <c r="H46" s="86"/>
      <c r="I46" s="91" t="n">
        <v>0</v>
      </c>
      <c r="J46" s="82"/>
      <c r="K46" s="86"/>
      <c r="L46" s="74"/>
    </row>
    <row r="47" customFormat="false" ht="12" hidden="false" customHeight="true" outlineLevel="0" collapsed="false">
      <c r="A47" s="66"/>
      <c r="B47" s="76" t="n">
        <v>23</v>
      </c>
      <c r="C47" s="77" t="s">
        <v>131</v>
      </c>
      <c r="D47" s="78"/>
      <c r="E47" s="78"/>
      <c r="F47" s="78"/>
      <c r="G47" s="72"/>
      <c r="H47" s="82"/>
      <c r="I47" s="92" t="n">
        <v>6</v>
      </c>
      <c r="J47" s="82"/>
      <c r="K47" s="86"/>
      <c r="L47" s="74"/>
    </row>
    <row r="48" customFormat="false" ht="12" hidden="false" customHeight="true" outlineLevel="0" collapsed="false">
      <c r="A48" s="66"/>
      <c r="B48" s="76"/>
      <c r="C48" s="77"/>
      <c r="D48" s="78"/>
      <c r="E48" s="78"/>
      <c r="F48" s="78"/>
      <c r="G48" s="87"/>
      <c r="H48" s="91"/>
      <c r="I48" s="74"/>
      <c r="J48" s="82"/>
      <c r="K48" s="86"/>
      <c r="L48" s="74"/>
    </row>
    <row r="49" customFormat="false" ht="12" hidden="false" customHeight="true" outlineLevel="0" collapsed="false">
      <c r="A49" s="66" t="s">
        <v>157</v>
      </c>
      <c r="B49" s="67" t="n">
        <v>24</v>
      </c>
      <c r="C49" s="68" t="s">
        <v>158</v>
      </c>
      <c r="D49" s="69" t="s">
        <v>128</v>
      </c>
      <c r="E49" s="70" t="s">
        <v>129</v>
      </c>
      <c r="F49" s="71" t="s">
        <v>130</v>
      </c>
      <c r="G49" s="88"/>
      <c r="H49" s="92"/>
      <c r="I49" s="74"/>
      <c r="J49" s="82"/>
      <c r="K49" s="86"/>
      <c r="L49" s="74"/>
    </row>
    <row r="50" customFormat="false" ht="12" hidden="false" customHeight="true" outlineLevel="0" collapsed="false">
      <c r="A50" s="66"/>
      <c r="B50" s="67"/>
      <c r="C50" s="68"/>
      <c r="D50" s="69"/>
      <c r="E50" s="70"/>
      <c r="F50" s="71"/>
      <c r="G50" s="81"/>
      <c r="H50" s="74"/>
      <c r="I50" s="74"/>
      <c r="J50" s="82"/>
      <c r="K50" s="86" t="n">
        <v>6</v>
      </c>
      <c r="L50" s="74"/>
    </row>
    <row r="51" customFormat="false" ht="12" hidden="false" customHeight="true" outlineLevel="0" collapsed="false">
      <c r="A51" s="66" t="s">
        <v>159</v>
      </c>
      <c r="B51" s="76" t="n">
        <v>25</v>
      </c>
      <c r="C51" s="83" t="s">
        <v>160</v>
      </c>
      <c r="D51" s="77" t="s">
        <v>128</v>
      </c>
      <c r="E51" s="84" t="s">
        <v>161</v>
      </c>
      <c r="F51" s="85" t="s">
        <v>130</v>
      </c>
      <c r="G51" s="72"/>
      <c r="H51" s="74"/>
      <c r="I51" s="74"/>
      <c r="J51" s="86"/>
      <c r="K51" s="89" t="n">
        <v>4</v>
      </c>
      <c r="L51" s="74"/>
    </row>
    <row r="52" customFormat="false" ht="12" hidden="false" customHeight="true" outlineLevel="0" collapsed="false">
      <c r="A52" s="66"/>
      <c r="B52" s="76"/>
      <c r="C52" s="83"/>
      <c r="D52" s="77"/>
      <c r="E52" s="84"/>
      <c r="F52" s="85"/>
      <c r="G52" s="73"/>
      <c r="H52" s="74"/>
      <c r="I52" s="74"/>
      <c r="J52" s="86"/>
      <c r="K52" s="74"/>
      <c r="L52" s="74"/>
    </row>
    <row r="53" customFormat="false" ht="12" hidden="false" customHeight="true" outlineLevel="0" collapsed="false">
      <c r="A53" s="66"/>
      <c r="B53" s="76" t="n">
        <v>26</v>
      </c>
      <c r="C53" s="77" t="s">
        <v>131</v>
      </c>
      <c r="D53" s="78"/>
      <c r="E53" s="78"/>
      <c r="F53" s="78"/>
      <c r="G53" s="79"/>
      <c r="H53" s="80"/>
      <c r="I53" s="74"/>
      <c r="J53" s="86"/>
      <c r="K53" s="74"/>
      <c r="L53" s="74"/>
    </row>
    <row r="54" customFormat="false" ht="12" hidden="false" customHeight="true" outlineLevel="0" collapsed="false">
      <c r="A54" s="66"/>
      <c r="B54" s="76"/>
      <c r="C54" s="77"/>
      <c r="D54" s="78"/>
      <c r="E54" s="78"/>
      <c r="F54" s="78"/>
      <c r="G54" s="81"/>
      <c r="H54" s="82"/>
      <c r="I54" s="74" t="n">
        <v>6</v>
      </c>
      <c r="J54" s="86"/>
      <c r="K54" s="74"/>
      <c r="L54" s="74"/>
    </row>
    <row r="55" customFormat="false" ht="12" hidden="false" customHeight="true" outlineLevel="0" collapsed="false">
      <c r="A55" s="66"/>
      <c r="B55" s="76" t="n">
        <v>27</v>
      </c>
      <c r="C55" s="83" t="s">
        <v>162</v>
      </c>
      <c r="D55" s="77" t="s">
        <v>128</v>
      </c>
      <c r="E55" s="84" t="s">
        <v>163</v>
      </c>
      <c r="F55" s="85" t="s">
        <v>130</v>
      </c>
      <c r="G55" s="72"/>
      <c r="H55" s="86"/>
      <c r="I55" s="94" t="n">
        <v>1</v>
      </c>
      <c r="J55" s="86"/>
      <c r="K55" s="74"/>
      <c r="L55" s="74"/>
    </row>
    <row r="56" customFormat="false" ht="12" hidden="false" customHeight="true" outlineLevel="0" collapsed="false">
      <c r="A56" s="66"/>
      <c r="B56" s="76"/>
      <c r="C56" s="83"/>
      <c r="D56" s="77"/>
      <c r="E56" s="84"/>
      <c r="F56" s="85"/>
      <c r="G56" s="87"/>
      <c r="H56" s="86" t="n">
        <v>1</v>
      </c>
      <c r="I56" s="86"/>
      <c r="J56" s="86"/>
      <c r="K56" s="74"/>
      <c r="L56" s="74"/>
    </row>
    <row r="57" customFormat="false" ht="12" hidden="false" customHeight="true" outlineLevel="0" collapsed="false">
      <c r="A57" s="66"/>
      <c r="B57" s="76" t="n">
        <v>28</v>
      </c>
      <c r="C57" s="83" t="s">
        <v>164</v>
      </c>
      <c r="D57" s="77" t="s">
        <v>128</v>
      </c>
      <c r="E57" s="84" t="s">
        <v>165</v>
      </c>
      <c r="F57" s="85" t="s">
        <v>130</v>
      </c>
      <c r="G57" s="88"/>
      <c r="H57" s="89" t="n">
        <v>6</v>
      </c>
      <c r="I57" s="86"/>
      <c r="J57" s="86"/>
      <c r="K57" s="74"/>
      <c r="L57" s="74"/>
    </row>
    <row r="58" customFormat="false" ht="12" hidden="false" customHeight="true" outlineLevel="0" collapsed="false">
      <c r="A58" s="66"/>
      <c r="B58" s="76"/>
      <c r="C58" s="83"/>
      <c r="D58" s="77"/>
      <c r="E58" s="84"/>
      <c r="F58" s="85"/>
      <c r="G58" s="81"/>
      <c r="H58" s="74"/>
      <c r="I58" s="86"/>
      <c r="J58" s="96" t="n">
        <v>2</v>
      </c>
      <c r="K58" s="74"/>
      <c r="L58" s="74"/>
    </row>
    <row r="59" customFormat="false" ht="12" hidden="false" customHeight="true" outlineLevel="0" collapsed="false">
      <c r="A59" s="66"/>
      <c r="B59" s="76" t="n">
        <v>29</v>
      </c>
      <c r="C59" s="83" t="s">
        <v>166</v>
      </c>
      <c r="D59" s="77" t="s">
        <v>128</v>
      </c>
      <c r="E59" s="84" t="s">
        <v>108</v>
      </c>
      <c r="F59" s="85" t="s">
        <v>130</v>
      </c>
      <c r="G59" s="72"/>
      <c r="H59" s="74"/>
      <c r="I59" s="82"/>
      <c r="J59" s="92" t="n">
        <v>6</v>
      </c>
      <c r="K59" s="74"/>
      <c r="L59" s="74"/>
    </row>
    <row r="60" customFormat="false" ht="12" hidden="false" customHeight="true" outlineLevel="0" collapsed="false">
      <c r="A60" s="66"/>
      <c r="B60" s="76"/>
      <c r="C60" s="83"/>
      <c r="D60" s="77"/>
      <c r="E60" s="84"/>
      <c r="F60" s="85"/>
      <c r="G60" s="87"/>
      <c r="H60" s="74" t="n">
        <v>3</v>
      </c>
      <c r="I60" s="82"/>
      <c r="J60" s="74"/>
      <c r="K60" s="74"/>
      <c r="L60" s="74"/>
    </row>
    <row r="61" customFormat="false" ht="12" hidden="false" customHeight="true" outlineLevel="0" collapsed="false">
      <c r="A61" s="66"/>
      <c r="B61" s="67" t="n">
        <v>30</v>
      </c>
      <c r="C61" s="68" t="s">
        <v>167</v>
      </c>
      <c r="D61" s="69" t="s">
        <v>128</v>
      </c>
      <c r="E61" s="70" t="s">
        <v>129</v>
      </c>
      <c r="F61" s="71" t="s">
        <v>130</v>
      </c>
      <c r="G61" s="88"/>
      <c r="H61" s="90" t="n">
        <v>6</v>
      </c>
      <c r="I61" s="82"/>
      <c r="J61" s="74"/>
      <c r="K61" s="74"/>
      <c r="L61" s="74"/>
    </row>
    <row r="62" customFormat="false" ht="12" hidden="false" customHeight="true" outlineLevel="0" collapsed="false">
      <c r="A62" s="66"/>
      <c r="B62" s="67"/>
      <c r="C62" s="68"/>
      <c r="D62" s="69"/>
      <c r="E62" s="70"/>
      <c r="F62" s="71"/>
      <c r="G62" s="81"/>
      <c r="H62" s="86"/>
      <c r="I62" s="91" t="n">
        <v>3</v>
      </c>
      <c r="J62" s="74"/>
      <c r="K62" s="74"/>
      <c r="L62" s="74"/>
    </row>
    <row r="63" customFormat="false" ht="12" hidden="false" customHeight="true" outlineLevel="0" collapsed="false">
      <c r="A63" s="66"/>
      <c r="B63" s="76" t="n">
        <v>31</v>
      </c>
      <c r="C63" s="77" t="s">
        <v>131</v>
      </c>
      <c r="D63" s="78"/>
      <c r="E63" s="78"/>
      <c r="F63" s="78"/>
      <c r="G63" s="72"/>
      <c r="H63" s="82"/>
      <c r="I63" s="92" t="n">
        <v>6</v>
      </c>
      <c r="J63" s="54" t="s">
        <v>168</v>
      </c>
      <c r="K63" s="54"/>
      <c r="L63" s="54"/>
    </row>
    <row r="64" customFormat="false" ht="12" hidden="false" customHeight="true" outlineLevel="0" collapsed="false">
      <c r="A64" s="66"/>
      <c r="B64" s="76"/>
      <c r="C64" s="77"/>
      <c r="D64" s="78"/>
      <c r="E64" s="78"/>
      <c r="F64" s="78"/>
      <c r="G64" s="87"/>
      <c r="H64" s="91"/>
      <c r="I64" s="74"/>
      <c r="J64" s="97" t="s">
        <v>169</v>
      </c>
      <c r="K64" s="75"/>
      <c r="L64" s="98"/>
    </row>
    <row r="65" customFormat="false" ht="12" hidden="false" customHeight="true" outlineLevel="0" collapsed="false">
      <c r="A65" s="66" t="s">
        <v>170</v>
      </c>
      <c r="B65" s="76" t="n">
        <v>32</v>
      </c>
      <c r="C65" s="83" t="s">
        <v>171</v>
      </c>
      <c r="D65" s="77" t="s">
        <v>128</v>
      </c>
      <c r="E65" s="84" t="s">
        <v>134</v>
      </c>
      <c r="F65" s="85" t="s">
        <v>130</v>
      </c>
      <c r="G65" s="88"/>
      <c r="H65" s="92"/>
      <c r="I65" s="74"/>
      <c r="J65" s="97"/>
      <c r="K65" s="99"/>
      <c r="L65" s="98" t="n">
        <v>3</v>
      </c>
    </row>
    <row r="66" customFormat="false" ht="12" hidden="false" customHeight="true" outlineLevel="0" collapsed="false">
      <c r="A66" s="66"/>
      <c r="B66" s="76"/>
      <c r="C66" s="83"/>
      <c r="D66" s="77"/>
      <c r="E66" s="84"/>
      <c r="F66" s="85"/>
      <c r="G66" s="81"/>
      <c r="H66" s="74"/>
      <c r="I66" s="74"/>
      <c r="J66" s="100" t="s">
        <v>172</v>
      </c>
      <c r="K66" s="101"/>
      <c r="L66" s="102" t="n">
        <v>6</v>
      </c>
    </row>
    <row r="67" customFormat="false" ht="12" hidden="false" customHeight="true" outlineLevel="0" collapsed="false">
      <c r="A67" s="103"/>
      <c r="B67" s="104"/>
      <c r="C67" s="105"/>
      <c r="D67" s="106"/>
      <c r="E67" s="107"/>
      <c r="F67" s="108"/>
      <c r="G67" s="81"/>
      <c r="H67" s="74"/>
      <c r="I67" s="74"/>
      <c r="J67" s="100"/>
      <c r="K67" s="75"/>
      <c r="L67" s="75"/>
    </row>
    <row r="68" customFormat="false" ht="13.5" hidden="false" customHeight="false" outlineLevel="0" collapsed="false">
      <c r="A68" s="100" t="s">
        <v>173</v>
      </c>
      <c r="B68" s="100"/>
      <c r="C68" s="100"/>
      <c r="D68" s="100"/>
      <c r="E68" s="100"/>
      <c r="F68" s="100"/>
      <c r="G68" s="100"/>
      <c r="H68" s="100"/>
      <c r="I68" s="100"/>
      <c r="J68" s="100"/>
      <c r="K68" s="100"/>
      <c r="L68" s="100"/>
    </row>
    <row r="69" customFormat="false" ht="13.5" hidden="false" customHeight="false" outlineLevel="0" collapsed="false">
      <c r="A69" s="100"/>
      <c r="B69" s="100"/>
      <c r="C69" s="100"/>
      <c r="D69" s="100"/>
      <c r="E69" s="100"/>
      <c r="F69" s="100"/>
      <c r="G69" s="100"/>
      <c r="H69" s="100"/>
      <c r="I69" s="100"/>
      <c r="J69" s="100"/>
      <c r="K69" s="100"/>
      <c r="L69" s="100"/>
    </row>
  </sheetData>
  <mergeCells count="176">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0" width="13.49"/>
    <col collapsed="false" customWidth="true" hidden="false" outlineLevel="0" max="5" min="5" style="0" width="1.75"/>
    <col collapsed="false" customWidth="true" hidden="false" outlineLevel="0" max="6" min="6" style="109" width="13.87"/>
    <col collapsed="false" customWidth="true" hidden="false" outlineLevel="0" max="7" min="7" style="0" width="1.75"/>
  </cols>
  <sheetData>
    <row r="2" customFormat="false" ht="13.5" hidden="false" customHeight="false" outlineLevel="0" collapsed="false">
      <c r="A2" s="110" t="s">
        <v>174</v>
      </c>
      <c r="B2" s="110"/>
      <c r="C2" s="110"/>
      <c r="D2" s="110"/>
      <c r="E2" s="110"/>
      <c r="F2" s="110"/>
      <c r="G2" s="110"/>
      <c r="H2" s="110"/>
      <c r="I2" s="110"/>
      <c r="J2" s="110"/>
      <c r="K2" s="110"/>
      <c r="L2" s="110"/>
      <c r="M2" s="0" t="s">
        <v>175</v>
      </c>
    </row>
    <row r="3" customFormat="false" ht="13.5" hidden="false" customHeight="false" outlineLevel="0" collapsed="false">
      <c r="J3" s="75"/>
      <c r="K3" s="75"/>
      <c r="L3" s="54" t="s">
        <v>176</v>
      </c>
      <c r="M3" s="75"/>
      <c r="N3" s="75"/>
    </row>
    <row r="4" customFormat="false" ht="14.25" hidden="false" customHeight="false" outlineLevel="0" collapsed="false">
      <c r="J4" s="75"/>
      <c r="K4" s="75"/>
      <c r="L4" s="54"/>
      <c r="M4" s="99"/>
      <c r="N4" s="75" t="n">
        <v>3</v>
      </c>
    </row>
    <row r="5" customFormat="false" ht="14.25" hidden="false" customHeight="false" outlineLevel="0" collapsed="false">
      <c r="A5" s="31" t="n">
        <v>3</v>
      </c>
      <c r="B5" s="54" t="s">
        <v>177</v>
      </c>
      <c r="C5" s="31" t="n">
        <v>4</v>
      </c>
      <c r="D5" s="111" t="s">
        <v>132</v>
      </c>
      <c r="E5" s="112" t="s">
        <v>128</v>
      </c>
      <c r="F5" s="113" t="s">
        <v>108</v>
      </c>
      <c r="G5" s="114" t="s">
        <v>130</v>
      </c>
      <c r="H5" s="115"/>
      <c r="I5" s="115"/>
      <c r="J5" s="116"/>
      <c r="K5" s="75"/>
      <c r="L5" s="54" t="s">
        <v>178</v>
      </c>
      <c r="M5" s="101"/>
      <c r="N5" s="117" t="n">
        <v>6</v>
      </c>
    </row>
    <row r="6" customFormat="false" ht="14.25" hidden="false" customHeight="false" outlineLevel="0" collapsed="false">
      <c r="A6" s="31"/>
      <c r="B6" s="31"/>
      <c r="C6" s="31"/>
      <c r="D6" s="111"/>
      <c r="E6" s="112"/>
      <c r="F6" s="113"/>
      <c r="G6" s="114"/>
      <c r="H6" s="118"/>
      <c r="I6" s="119"/>
      <c r="J6" s="116" t="n">
        <v>6</v>
      </c>
      <c r="K6" s="75"/>
      <c r="L6" s="54"/>
      <c r="M6" s="75"/>
      <c r="N6" s="75"/>
    </row>
    <row r="7" customFormat="false" ht="13.5" hidden="false" customHeight="false" outlineLevel="0" collapsed="false">
      <c r="A7" s="120" t="n">
        <v>29</v>
      </c>
      <c r="B7" s="121" t="s">
        <v>177</v>
      </c>
      <c r="C7" s="120" t="n">
        <v>32</v>
      </c>
      <c r="D7" s="122" t="s">
        <v>167</v>
      </c>
      <c r="E7" s="123" t="s">
        <v>128</v>
      </c>
      <c r="F7" s="124" t="s">
        <v>129</v>
      </c>
      <c r="G7" s="125" t="s">
        <v>130</v>
      </c>
      <c r="J7" s="126" t="n">
        <v>4</v>
      </c>
      <c r="K7" s="75"/>
      <c r="L7" s="75"/>
      <c r="M7" s="75"/>
      <c r="N7" s="75"/>
    </row>
    <row r="8" customFormat="false" ht="13.5" hidden="false" customHeight="false" outlineLevel="0" collapsed="false">
      <c r="A8" s="120"/>
      <c r="B8" s="120"/>
      <c r="C8" s="120"/>
      <c r="D8" s="122"/>
      <c r="E8" s="123"/>
      <c r="F8" s="124"/>
      <c r="G8" s="125"/>
      <c r="H8" s="127"/>
      <c r="I8" s="127"/>
      <c r="J8" s="128"/>
      <c r="K8" s="75"/>
      <c r="L8" s="75"/>
      <c r="M8" s="75"/>
      <c r="N8" s="75"/>
    </row>
    <row r="9" customFormat="false" ht="14.25" hidden="false" customHeight="false" outlineLevel="0" collapsed="false">
      <c r="A9" s="31" t="n">
        <v>5</v>
      </c>
      <c r="B9" s="54" t="s">
        <v>177</v>
      </c>
      <c r="C9" s="31" t="n">
        <v>6</v>
      </c>
      <c r="D9" s="111" t="s">
        <v>135</v>
      </c>
      <c r="E9" s="112" t="s">
        <v>128</v>
      </c>
      <c r="F9" s="113" t="s">
        <v>136</v>
      </c>
      <c r="G9" s="114" t="s">
        <v>130</v>
      </c>
      <c r="J9" s="128"/>
      <c r="K9" s="129" t="n">
        <v>0</v>
      </c>
      <c r="L9" s="75"/>
      <c r="M9" s="75"/>
      <c r="N9" s="75"/>
    </row>
    <row r="10" customFormat="false" ht="14.25" hidden="false" customHeight="false" outlineLevel="0" collapsed="false">
      <c r="A10" s="31"/>
      <c r="B10" s="31"/>
      <c r="C10" s="31"/>
      <c r="D10" s="111"/>
      <c r="E10" s="112"/>
      <c r="F10" s="113"/>
      <c r="G10" s="114"/>
      <c r="H10" s="119"/>
      <c r="I10" s="75" t="n">
        <v>6</v>
      </c>
      <c r="J10" s="130"/>
      <c r="K10" s="131" t="n">
        <v>6</v>
      </c>
      <c r="L10" s="75"/>
      <c r="M10" s="75"/>
      <c r="N10" s="75"/>
    </row>
    <row r="11" customFormat="false" ht="14.25" hidden="false" customHeight="false" outlineLevel="0" collapsed="false">
      <c r="A11" s="132" t="n">
        <v>7</v>
      </c>
      <c r="B11" s="133" t="s">
        <v>177</v>
      </c>
      <c r="C11" s="132" t="n">
        <v>8</v>
      </c>
      <c r="D11" s="122" t="s">
        <v>138</v>
      </c>
      <c r="E11" s="123" t="s">
        <v>128</v>
      </c>
      <c r="F11" s="124" t="s">
        <v>129</v>
      </c>
      <c r="G11" s="125" t="s">
        <v>130</v>
      </c>
      <c r="H11" s="134"/>
      <c r="I11" s="135" t="n">
        <v>1</v>
      </c>
      <c r="J11" s="130"/>
      <c r="K11" s="128"/>
      <c r="L11" s="75" t="n">
        <v>2</v>
      </c>
      <c r="M11" s="75"/>
      <c r="N11" s="75"/>
    </row>
    <row r="12" customFormat="false" ht="14.25" hidden="false" customHeight="false" outlineLevel="0" collapsed="false">
      <c r="A12" s="132"/>
      <c r="B12" s="132"/>
      <c r="C12" s="132"/>
      <c r="D12" s="122"/>
      <c r="E12" s="123"/>
      <c r="F12" s="124"/>
      <c r="G12" s="125"/>
      <c r="H12" s="115"/>
      <c r="I12" s="136"/>
      <c r="J12" s="101" t="n">
        <v>6</v>
      </c>
      <c r="K12" s="130"/>
      <c r="L12" s="131" t="n">
        <v>6</v>
      </c>
      <c r="M12" s="75"/>
      <c r="N12" s="75"/>
    </row>
    <row r="13" customFormat="false" ht="13.5" hidden="false" customHeight="false" outlineLevel="0" collapsed="false">
      <c r="A13" s="110" t="n">
        <v>25</v>
      </c>
      <c r="B13" s="137" t="s">
        <v>177</v>
      </c>
      <c r="C13" s="110" t="n">
        <v>28</v>
      </c>
      <c r="D13" s="111" t="s">
        <v>164</v>
      </c>
      <c r="E13" s="112" t="s">
        <v>128</v>
      </c>
      <c r="F13" s="113" t="s">
        <v>165</v>
      </c>
      <c r="G13" s="114" t="s">
        <v>130</v>
      </c>
      <c r="H13" s="115"/>
      <c r="I13" s="115"/>
      <c r="J13" s="129" t="n">
        <v>1</v>
      </c>
      <c r="K13" s="130"/>
      <c r="L13" s="128"/>
      <c r="M13" s="75"/>
      <c r="N13" s="75"/>
    </row>
    <row r="14" customFormat="false" ht="13.5" hidden="false" customHeight="false" outlineLevel="0" collapsed="false">
      <c r="A14" s="110"/>
      <c r="B14" s="110"/>
      <c r="C14" s="110"/>
      <c r="D14" s="111"/>
      <c r="E14" s="112"/>
      <c r="F14" s="113"/>
      <c r="G14" s="114"/>
      <c r="H14" s="127"/>
      <c r="I14" s="127"/>
      <c r="J14" s="116"/>
      <c r="K14" s="130"/>
      <c r="L14" s="128"/>
      <c r="M14" s="75"/>
      <c r="N14" s="75"/>
    </row>
    <row r="15" customFormat="false" ht="14.25" hidden="false" customHeight="false" outlineLevel="0" collapsed="false">
      <c r="A15" s="138" t="n">
        <v>9</v>
      </c>
      <c r="B15" s="139" t="s">
        <v>177</v>
      </c>
      <c r="C15" s="138" t="n">
        <v>16</v>
      </c>
      <c r="D15" s="111" t="s">
        <v>149</v>
      </c>
      <c r="E15" s="112" t="s">
        <v>128</v>
      </c>
      <c r="F15" s="113" t="s">
        <v>107</v>
      </c>
      <c r="G15" s="114" t="s">
        <v>130</v>
      </c>
      <c r="H15" s="140"/>
      <c r="I15" s="140"/>
      <c r="J15" s="141"/>
      <c r="K15" s="101"/>
      <c r="L15" s="128"/>
      <c r="M15" s="75"/>
      <c r="N15" s="75"/>
    </row>
    <row r="16" customFormat="false" ht="13.5" hidden="false" customHeight="false" outlineLevel="0" collapsed="false">
      <c r="A16" s="138"/>
      <c r="B16" s="138"/>
      <c r="C16" s="138"/>
      <c r="D16" s="111"/>
      <c r="E16" s="112"/>
      <c r="F16" s="113"/>
      <c r="G16" s="114"/>
      <c r="H16" s="115"/>
      <c r="I16" s="115"/>
      <c r="J16" s="116"/>
      <c r="K16" s="75"/>
      <c r="L16" s="128"/>
      <c r="M16" s="75"/>
      <c r="N16" s="75"/>
    </row>
    <row r="17" customFormat="false" ht="14.25" hidden="false" customHeight="false" outlineLevel="0" collapsed="false">
      <c r="A17" s="31" t="n">
        <v>11</v>
      </c>
      <c r="B17" s="54" t="s">
        <v>177</v>
      </c>
      <c r="C17" s="31" t="n">
        <v>12</v>
      </c>
      <c r="D17" s="111" t="s">
        <v>143</v>
      </c>
      <c r="E17" s="112" t="s">
        <v>128</v>
      </c>
      <c r="F17" s="113" t="s">
        <v>144</v>
      </c>
      <c r="G17" s="114" t="s">
        <v>130</v>
      </c>
      <c r="H17" s="115"/>
      <c r="I17" s="115"/>
      <c r="J17" s="116"/>
      <c r="K17" s="75"/>
      <c r="L17" s="128"/>
      <c r="M17" s="129" t="n">
        <v>5</v>
      </c>
      <c r="N17" s="116"/>
    </row>
    <row r="18" customFormat="false" ht="14.25" hidden="false" customHeight="false" outlineLevel="0" collapsed="false">
      <c r="A18" s="31"/>
      <c r="B18" s="31"/>
      <c r="C18" s="31"/>
      <c r="D18" s="111"/>
      <c r="E18" s="112"/>
      <c r="F18" s="113"/>
      <c r="G18" s="114"/>
      <c r="H18" s="118"/>
      <c r="I18" s="119"/>
      <c r="J18" s="116" t="n">
        <v>6</v>
      </c>
      <c r="K18" s="75"/>
      <c r="L18" s="130"/>
      <c r="M18" s="142" t="n">
        <v>6</v>
      </c>
      <c r="N18" s="116"/>
    </row>
    <row r="19" customFormat="false" ht="13.5" hidden="false" customHeight="false" outlineLevel="0" collapsed="false">
      <c r="A19" s="110" t="n">
        <v>21</v>
      </c>
      <c r="B19" s="137" t="s">
        <v>177</v>
      </c>
      <c r="C19" s="110" t="n">
        <v>24</v>
      </c>
      <c r="D19" s="111" t="s">
        <v>155</v>
      </c>
      <c r="E19" s="112" t="s">
        <v>128</v>
      </c>
      <c r="F19" s="113" t="s">
        <v>134</v>
      </c>
      <c r="G19" s="114" t="s">
        <v>130</v>
      </c>
      <c r="J19" s="135" t="n">
        <v>1</v>
      </c>
      <c r="K19" s="75"/>
      <c r="L19" s="130"/>
      <c r="M19" s="130"/>
      <c r="N19" s="116"/>
    </row>
    <row r="20" customFormat="false" ht="14.25" hidden="false" customHeight="false" outlineLevel="0" collapsed="false">
      <c r="A20" s="110"/>
      <c r="B20" s="110"/>
      <c r="C20" s="110"/>
      <c r="D20" s="111"/>
      <c r="E20" s="112"/>
      <c r="F20" s="113"/>
      <c r="G20" s="114"/>
      <c r="H20" s="127"/>
      <c r="I20" s="127"/>
      <c r="J20" s="130"/>
      <c r="K20" s="75" t="n">
        <v>6</v>
      </c>
      <c r="L20" s="130"/>
      <c r="M20" s="130"/>
      <c r="N20" s="116"/>
    </row>
    <row r="21" customFormat="false" ht="13.5" hidden="false" customHeight="false" outlineLevel="0" collapsed="false">
      <c r="A21" s="132" t="n">
        <v>13</v>
      </c>
      <c r="B21" s="133" t="s">
        <v>177</v>
      </c>
      <c r="C21" s="132" t="n">
        <v>14</v>
      </c>
      <c r="D21" s="122" t="s">
        <v>147</v>
      </c>
      <c r="E21" s="123" t="s">
        <v>128</v>
      </c>
      <c r="F21" s="124" t="s">
        <v>129</v>
      </c>
      <c r="G21" s="125" t="s">
        <v>130</v>
      </c>
      <c r="H21" s="143"/>
      <c r="I21" s="143"/>
      <c r="J21" s="128"/>
      <c r="K21" s="126" t="n">
        <v>3</v>
      </c>
      <c r="L21" s="130"/>
      <c r="M21" s="130"/>
      <c r="N21" s="116"/>
    </row>
    <row r="22" customFormat="false" ht="14.25" hidden="false" customHeight="false" outlineLevel="0" collapsed="false">
      <c r="A22" s="132"/>
      <c r="B22" s="132"/>
      <c r="C22" s="132"/>
      <c r="D22" s="122"/>
      <c r="E22" s="123"/>
      <c r="F22" s="124"/>
      <c r="G22" s="125"/>
      <c r="J22" s="144" t="n">
        <v>1</v>
      </c>
      <c r="K22" s="128"/>
      <c r="L22" s="130"/>
      <c r="M22" s="130"/>
      <c r="N22" s="116"/>
    </row>
    <row r="23" customFormat="false" ht="14.25" hidden="false" customHeight="false" outlineLevel="0" collapsed="false">
      <c r="A23" s="120" t="n">
        <v>17</v>
      </c>
      <c r="B23" s="121" t="s">
        <v>177</v>
      </c>
      <c r="C23" s="120" t="n">
        <v>20</v>
      </c>
      <c r="D23" s="122" t="s">
        <v>154</v>
      </c>
      <c r="E23" s="123" t="s">
        <v>128</v>
      </c>
      <c r="F23" s="124" t="s">
        <v>129</v>
      </c>
      <c r="G23" s="125" t="s">
        <v>130</v>
      </c>
      <c r="H23" s="140"/>
      <c r="I23" s="145"/>
      <c r="J23" s="117" t="n">
        <v>6</v>
      </c>
      <c r="K23" s="128"/>
      <c r="L23" s="146" t="n">
        <v>4</v>
      </c>
      <c r="M23" s="130"/>
      <c r="N23" s="116"/>
      <c r="O23" s="115"/>
    </row>
    <row r="24" customFormat="false" ht="13.5" hidden="false" customHeight="false" outlineLevel="0" collapsed="false">
      <c r="A24" s="120"/>
      <c r="B24" s="120"/>
      <c r="C24" s="120"/>
      <c r="D24" s="122"/>
      <c r="E24" s="123"/>
      <c r="F24" s="124"/>
      <c r="G24" s="125"/>
      <c r="H24" s="115"/>
      <c r="I24" s="115"/>
      <c r="J24" s="116"/>
      <c r="K24" s="130"/>
      <c r="L24" s="117" t="n">
        <v>6</v>
      </c>
      <c r="M24" s="130"/>
      <c r="N24" s="116"/>
      <c r="O24" s="115"/>
    </row>
    <row r="25" customFormat="false" ht="14.25" hidden="false" customHeight="false" outlineLevel="0" collapsed="false">
      <c r="A25" s="138" t="n">
        <v>1</v>
      </c>
      <c r="B25" s="139" t="s">
        <v>177</v>
      </c>
      <c r="C25" s="138" t="n">
        <v>8</v>
      </c>
      <c r="D25" s="111" t="s">
        <v>140</v>
      </c>
      <c r="E25" s="112" t="s">
        <v>128</v>
      </c>
      <c r="F25" s="113" t="s">
        <v>134</v>
      </c>
      <c r="G25" s="114" t="s">
        <v>130</v>
      </c>
      <c r="H25" s="140"/>
      <c r="I25" s="140"/>
      <c r="J25" s="141"/>
      <c r="K25" s="101"/>
      <c r="L25" s="75"/>
      <c r="M25" s="130"/>
      <c r="N25" s="116"/>
      <c r="O25" s="115"/>
    </row>
    <row r="26" customFormat="false" ht="14.25" hidden="false" customHeight="false" outlineLevel="0" collapsed="false">
      <c r="A26" s="138"/>
      <c r="B26" s="138"/>
      <c r="C26" s="138"/>
      <c r="D26" s="111"/>
      <c r="E26" s="112"/>
      <c r="F26" s="113"/>
      <c r="G26" s="114"/>
      <c r="H26" s="115"/>
      <c r="I26" s="115"/>
      <c r="J26" s="116"/>
      <c r="K26" s="75"/>
      <c r="L26" s="75"/>
      <c r="M26" s="130"/>
      <c r="N26" s="116" t="n">
        <v>6</v>
      </c>
      <c r="O26" s="115"/>
    </row>
    <row r="27" customFormat="false" ht="13.5" hidden="false" customHeight="false" outlineLevel="0" collapsed="false">
      <c r="A27" s="31" t="n">
        <v>19</v>
      </c>
      <c r="B27" s="54" t="s">
        <v>177</v>
      </c>
      <c r="C27" s="31" t="n">
        <v>20</v>
      </c>
      <c r="D27" s="111" t="s">
        <v>153</v>
      </c>
      <c r="E27" s="112" t="s">
        <v>128</v>
      </c>
      <c r="F27" s="113" t="s">
        <v>108</v>
      </c>
      <c r="G27" s="114" t="s">
        <v>130</v>
      </c>
      <c r="H27" s="143"/>
      <c r="I27" s="143"/>
      <c r="J27" s="116"/>
      <c r="K27" s="75"/>
      <c r="L27" s="75"/>
      <c r="M27" s="75"/>
      <c r="N27" s="147" t="n">
        <v>3</v>
      </c>
      <c r="O27" s="115"/>
    </row>
    <row r="28" customFormat="false" ht="14.25" hidden="false" customHeight="false" outlineLevel="0" collapsed="false">
      <c r="A28" s="31"/>
      <c r="B28" s="31"/>
      <c r="C28" s="31"/>
      <c r="D28" s="111"/>
      <c r="E28" s="112"/>
      <c r="F28" s="113"/>
      <c r="G28" s="114"/>
      <c r="J28" s="129" t="n">
        <v>4</v>
      </c>
      <c r="K28" s="75"/>
      <c r="L28" s="75"/>
      <c r="M28" s="75"/>
      <c r="N28" s="129"/>
      <c r="O28" s="115"/>
    </row>
    <row r="29" customFormat="false" ht="14.25" hidden="false" customHeight="false" outlineLevel="0" collapsed="false">
      <c r="A29" s="110" t="n">
        <v>13</v>
      </c>
      <c r="B29" s="137" t="s">
        <v>177</v>
      </c>
      <c r="C29" s="110" t="n">
        <v>16</v>
      </c>
      <c r="D29" s="111" t="s">
        <v>146</v>
      </c>
      <c r="E29" s="112" t="s">
        <v>128</v>
      </c>
      <c r="F29" s="113" t="s">
        <v>134</v>
      </c>
      <c r="G29" s="114" t="s">
        <v>130</v>
      </c>
      <c r="H29" s="140"/>
      <c r="I29" s="145"/>
      <c r="J29" s="131" t="n">
        <v>6</v>
      </c>
      <c r="K29" s="75"/>
      <c r="L29" s="75"/>
      <c r="M29" s="75"/>
      <c r="N29" s="129"/>
      <c r="O29" s="115"/>
    </row>
    <row r="30" customFormat="false" ht="14.25" hidden="false" customHeight="false" outlineLevel="0" collapsed="false">
      <c r="A30" s="110"/>
      <c r="B30" s="110"/>
      <c r="C30" s="110"/>
      <c r="D30" s="111"/>
      <c r="E30" s="112"/>
      <c r="F30" s="113"/>
      <c r="G30" s="114"/>
      <c r="H30" s="115"/>
      <c r="I30" s="115"/>
      <c r="J30" s="128"/>
      <c r="K30" s="75" t="n">
        <v>3</v>
      </c>
      <c r="L30" s="75"/>
      <c r="M30" s="75"/>
      <c r="N30" s="148"/>
      <c r="O30" s="115"/>
    </row>
    <row r="31" customFormat="false" ht="13.5" hidden="false" customHeight="false" outlineLevel="0" collapsed="false">
      <c r="A31" s="31" t="n">
        <v>21</v>
      </c>
      <c r="B31" s="54" t="s">
        <v>177</v>
      </c>
      <c r="C31" s="31" t="n">
        <v>22</v>
      </c>
      <c r="D31" s="111" t="s">
        <v>156</v>
      </c>
      <c r="E31" s="112" t="s">
        <v>128</v>
      </c>
      <c r="F31" s="113" t="s">
        <v>136</v>
      </c>
      <c r="G31" s="114" t="s">
        <v>130</v>
      </c>
      <c r="H31" s="143"/>
      <c r="I31" s="143"/>
      <c r="J31" s="130"/>
      <c r="K31" s="149" t="n">
        <v>6</v>
      </c>
      <c r="L31" s="75"/>
      <c r="M31" s="75"/>
      <c r="N31" s="129"/>
      <c r="O31" s="115"/>
    </row>
    <row r="32" customFormat="false" ht="14.25" hidden="false" customHeight="false" outlineLevel="0" collapsed="false">
      <c r="A32" s="31"/>
      <c r="B32" s="31"/>
      <c r="C32" s="31"/>
      <c r="D32" s="111"/>
      <c r="E32" s="112"/>
      <c r="F32" s="113"/>
      <c r="G32" s="114"/>
      <c r="J32" s="146" t="n">
        <v>0</v>
      </c>
      <c r="K32" s="150"/>
      <c r="L32" s="75" t="n">
        <v>6</v>
      </c>
      <c r="M32" s="75"/>
      <c r="N32" s="129"/>
      <c r="O32" s="115"/>
    </row>
    <row r="33" customFormat="false" ht="14.25" hidden="false" customHeight="false" outlineLevel="0" collapsed="false">
      <c r="A33" s="110" t="n">
        <v>9</v>
      </c>
      <c r="B33" s="137" t="s">
        <v>177</v>
      </c>
      <c r="C33" s="110" t="n">
        <v>12</v>
      </c>
      <c r="D33" s="111" t="s">
        <v>145</v>
      </c>
      <c r="E33" s="112" t="s">
        <v>128</v>
      </c>
      <c r="F33" s="113" t="s">
        <v>136</v>
      </c>
      <c r="G33" s="114" t="s">
        <v>130</v>
      </c>
      <c r="H33" s="140"/>
      <c r="I33" s="145"/>
      <c r="J33" s="116" t="n">
        <v>6</v>
      </c>
      <c r="K33" s="128"/>
      <c r="L33" s="135" t="n">
        <v>2</v>
      </c>
      <c r="M33" s="75"/>
      <c r="N33" s="129"/>
      <c r="O33" s="115"/>
    </row>
    <row r="34" customFormat="false" ht="13.5" hidden="false" customHeight="false" outlineLevel="0" collapsed="false">
      <c r="A34" s="110"/>
      <c r="B34" s="110"/>
      <c r="C34" s="110"/>
      <c r="D34" s="111"/>
      <c r="E34" s="112"/>
      <c r="F34" s="113"/>
      <c r="G34" s="114"/>
      <c r="H34" s="115"/>
      <c r="I34" s="115"/>
      <c r="J34" s="75"/>
      <c r="K34" s="128"/>
      <c r="L34" s="130"/>
      <c r="M34" s="75"/>
      <c r="N34" s="129"/>
      <c r="O34" s="115"/>
    </row>
    <row r="35" customFormat="false" ht="13.5" hidden="false" customHeight="false" outlineLevel="0" collapsed="false">
      <c r="A35" s="151" t="n">
        <v>25</v>
      </c>
      <c r="B35" s="152" t="s">
        <v>177</v>
      </c>
      <c r="C35" s="151" t="n">
        <v>32</v>
      </c>
      <c r="D35" s="111" t="s">
        <v>160</v>
      </c>
      <c r="E35" s="112" t="s">
        <v>128</v>
      </c>
      <c r="F35" s="113" t="s">
        <v>161</v>
      </c>
      <c r="G35" s="114" t="s">
        <v>130</v>
      </c>
      <c r="J35" s="75"/>
      <c r="K35" s="153"/>
      <c r="L35" s="130"/>
      <c r="M35" s="75"/>
      <c r="N35" s="129"/>
      <c r="O35" s="115"/>
    </row>
    <row r="36" customFormat="false" ht="13.5" hidden="false" customHeight="false" outlineLevel="0" collapsed="false">
      <c r="A36" s="151"/>
      <c r="B36" s="151"/>
      <c r="C36" s="151"/>
      <c r="D36" s="111"/>
      <c r="E36" s="112"/>
      <c r="F36" s="113"/>
      <c r="G36" s="114"/>
      <c r="H36" s="127"/>
      <c r="I36" s="127"/>
      <c r="J36" s="154"/>
      <c r="K36" s="75"/>
      <c r="L36" s="130"/>
      <c r="M36" s="75"/>
      <c r="N36" s="129"/>
      <c r="O36" s="115"/>
    </row>
    <row r="37" customFormat="false" ht="14.25" hidden="false" customHeight="false" outlineLevel="0" collapsed="false">
      <c r="A37" s="31" t="n">
        <v>27</v>
      </c>
      <c r="B37" s="54" t="s">
        <v>177</v>
      </c>
      <c r="C37" s="31" t="n">
        <v>28</v>
      </c>
      <c r="D37" s="111" t="s">
        <v>162</v>
      </c>
      <c r="E37" s="112" t="s">
        <v>128</v>
      </c>
      <c r="F37" s="113" t="s">
        <v>163</v>
      </c>
      <c r="G37" s="114" t="s">
        <v>130</v>
      </c>
      <c r="H37" s="143"/>
      <c r="I37" s="143"/>
      <c r="J37" s="116"/>
      <c r="K37" s="75"/>
      <c r="L37" s="130"/>
      <c r="M37" s="128" t="n">
        <v>6</v>
      </c>
      <c r="N37" s="116"/>
      <c r="O37" s="115"/>
    </row>
    <row r="38" customFormat="false" ht="14.25" hidden="false" customHeight="false" outlineLevel="0" collapsed="false">
      <c r="A38" s="31"/>
      <c r="B38" s="31"/>
      <c r="C38" s="31"/>
      <c r="D38" s="111"/>
      <c r="E38" s="112"/>
      <c r="F38" s="113"/>
      <c r="G38" s="114"/>
      <c r="J38" s="129" t="n">
        <v>1</v>
      </c>
      <c r="K38" s="75"/>
      <c r="L38" s="128"/>
      <c r="M38" s="147" t="n">
        <v>1</v>
      </c>
      <c r="N38" s="116"/>
      <c r="O38" s="115"/>
    </row>
    <row r="39" customFormat="false" ht="14.25" hidden="false" customHeight="false" outlineLevel="0" collapsed="false">
      <c r="A39" s="110" t="n">
        <v>5</v>
      </c>
      <c r="B39" s="137" t="s">
        <v>177</v>
      </c>
      <c r="C39" s="110" t="n">
        <v>8</v>
      </c>
      <c r="D39" s="111" t="s">
        <v>137</v>
      </c>
      <c r="E39" s="112" t="s">
        <v>128</v>
      </c>
      <c r="F39" s="113" t="s">
        <v>107</v>
      </c>
      <c r="G39" s="114" t="s">
        <v>130</v>
      </c>
      <c r="H39" s="140"/>
      <c r="I39" s="145"/>
      <c r="J39" s="142" t="n">
        <v>6</v>
      </c>
      <c r="K39" s="75"/>
      <c r="L39" s="128"/>
      <c r="M39" s="116"/>
      <c r="N39" s="116"/>
      <c r="O39" s="115"/>
    </row>
    <row r="40" customFormat="false" ht="14.25" hidden="false" customHeight="false" outlineLevel="0" collapsed="false">
      <c r="A40" s="110"/>
      <c r="B40" s="110"/>
      <c r="C40" s="110"/>
      <c r="D40" s="111"/>
      <c r="E40" s="112"/>
      <c r="F40" s="113"/>
      <c r="G40" s="114"/>
      <c r="H40" s="115"/>
      <c r="I40" s="115"/>
      <c r="J40" s="130"/>
      <c r="K40" s="75" t="n">
        <v>6</v>
      </c>
      <c r="L40" s="128"/>
      <c r="M40" s="116"/>
      <c r="N40" s="116"/>
      <c r="O40" s="115"/>
    </row>
    <row r="41" customFormat="false" ht="13.5" hidden="false" customHeight="false" outlineLevel="0" collapsed="false">
      <c r="A41" s="31" t="n">
        <v>29</v>
      </c>
      <c r="B41" s="54" t="s">
        <v>177</v>
      </c>
      <c r="C41" s="31" t="n">
        <v>30</v>
      </c>
      <c r="D41" s="111" t="s">
        <v>166</v>
      </c>
      <c r="E41" s="112" t="s">
        <v>128</v>
      </c>
      <c r="F41" s="113" t="s">
        <v>108</v>
      </c>
      <c r="G41" s="114" t="s">
        <v>130</v>
      </c>
      <c r="H41" s="143"/>
      <c r="I41" s="143"/>
      <c r="J41" s="128"/>
      <c r="K41" s="126" t="n">
        <v>3</v>
      </c>
      <c r="L41" s="128"/>
      <c r="M41" s="116"/>
      <c r="N41" s="116"/>
      <c r="O41" s="115"/>
    </row>
    <row r="42" customFormat="false" ht="14.25" hidden="false" customHeight="false" outlineLevel="0" collapsed="false">
      <c r="A42" s="31"/>
      <c r="B42" s="31"/>
      <c r="C42" s="31"/>
      <c r="D42" s="111"/>
      <c r="E42" s="112"/>
      <c r="F42" s="113"/>
      <c r="G42" s="114"/>
      <c r="J42" s="144" t="n">
        <v>2</v>
      </c>
      <c r="K42" s="128"/>
      <c r="L42" s="128"/>
      <c r="M42" s="116"/>
      <c r="N42" s="116"/>
      <c r="O42" s="115"/>
    </row>
    <row r="43" customFormat="false" ht="14.25" hidden="false" customHeight="false" outlineLevel="0" collapsed="false">
      <c r="A43" s="110" t="n">
        <v>1</v>
      </c>
      <c r="B43" s="137" t="s">
        <v>177</v>
      </c>
      <c r="C43" s="110" t="n">
        <v>4</v>
      </c>
      <c r="D43" s="111" t="s">
        <v>133</v>
      </c>
      <c r="E43" s="112" t="s">
        <v>128</v>
      </c>
      <c r="F43" s="113" t="s">
        <v>134</v>
      </c>
      <c r="G43" s="114" t="s">
        <v>130</v>
      </c>
      <c r="H43" s="140"/>
      <c r="I43" s="145"/>
      <c r="J43" s="117" t="n">
        <v>6</v>
      </c>
      <c r="K43" s="128"/>
      <c r="L43" s="144" t="n">
        <v>2</v>
      </c>
      <c r="M43" s="116"/>
      <c r="N43" s="116"/>
    </row>
    <row r="44" customFormat="false" ht="13.5" hidden="false" customHeight="false" outlineLevel="0" collapsed="false">
      <c r="A44" s="110"/>
      <c r="B44" s="110"/>
      <c r="C44" s="110"/>
      <c r="D44" s="111"/>
      <c r="E44" s="112"/>
      <c r="F44" s="113"/>
      <c r="G44" s="114"/>
      <c r="H44" s="115"/>
      <c r="I44" s="115"/>
      <c r="J44" s="116"/>
      <c r="K44" s="130"/>
      <c r="L44" s="117" t="n">
        <v>6</v>
      </c>
      <c r="M44" s="116"/>
      <c r="N44" s="116"/>
    </row>
    <row r="45" customFormat="false" ht="14.25" hidden="false" customHeight="false" outlineLevel="0" collapsed="false">
      <c r="A45" s="151" t="n">
        <v>17</v>
      </c>
      <c r="B45" s="152" t="s">
        <v>177</v>
      </c>
      <c r="C45" s="151" t="n">
        <v>24</v>
      </c>
      <c r="D45" s="111" t="s">
        <v>151</v>
      </c>
      <c r="E45" s="112" t="s">
        <v>128</v>
      </c>
      <c r="F45" s="113" t="s">
        <v>152</v>
      </c>
      <c r="G45" s="114" t="s">
        <v>130</v>
      </c>
      <c r="H45" s="140"/>
      <c r="I45" s="140"/>
      <c r="J45" s="141"/>
      <c r="K45" s="101"/>
      <c r="L45" s="75"/>
      <c r="M45" s="116"/>
      <c r="N45" s="116"/>
    </row>
    <row r="46" customFormat="false" ht="13.5" hidden="false" customHeight="false" outlineLevel="0" collapsed="false">
      <c r="A46" s="151"/>
      <c r="B46" s="151"/>
      <c r="C46" s="151"/>
      <c r="D46" s="111"/>
      <c r="E46" s="112"/>
      <c r="F46" s="113"/>
      <c r="G46" s="114"/>
      <c r="H46" s="115"/>
      <c r="I46" s="115"/>
      <c r="J46" s="115"/>
      <c r="M46" s="115"/>
      <c r="N46" s="115"/>
    </row>
  </sheetData>
  <mergeCells count="150">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22" colorId="64" zoomScale="75" zoomScaleNormal="70"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2" min="7" style="64" width="5.62"/>
    <col collapsed="false" customWidth="false" hidden="false" outlineLevel="0" max="257" min="13" style="64" width="8.99"/>
  </cols>
  <sheetData>
    <row r="1" customFormat="false" ht="24" hidden="false" customHeight="false" outlineLevel="0" collapsed="false">
      <c r="A1" s="1" t="s">
        <v>179</v>
      </c>
      <c r="B1" s="1"/>
      <c r="C1" s="1"/>
      <c r="D1" s="1"/>
      <c r="E1" s="1"/>
      <c r="F1" s="1"/>
      <c r="G1" s="1"/>
      <c r="H1" s="1"/>
      <c r="I1" s="1"/>
      <c r="J1" s="1"/>
      <c r="K1" s="1"/>
      <c r="L1" s="1"/>
    </row>
    <row r="3" customFormat="false" ht="12" hidden="false" customHeight="true" outlineLevel="0" collapsed="false">
      <c r="A3" s="66" t="s">
        <v>126</v>
      </c>
      <c r="B3" s="76" t="n">
        <v>1</v>
      </c>
      <c r="C3" s="155" t="s">
        <v>180</v>
      </c>
      <c r="D3" s="156" t="s">
        <v>128</v>
      </c>
      <c r="E3" s="157" t="s">
        <v>136</v>
      </c>
      <c r="F3" s="158" t="s">
        <v>130</v>
      </c>
      <c r="G3" s="72"/>
      <c r="H3" s="72"/>
      <c r="I3" s="72"/>
    </row>
    <row r="4" customFormat="false" ht="12" hidden="false" customHeight="true" outlineLevel="0" collapsed="false">
      <c r="A4" s="66"/>
      <c r="B4" s="76"/>
      <c r="C4" s="155"/>
      <c r="D4" s="156"/>
      <c r="E4" s="157"/>
      <c r="F4" s="158"/>
      <c r="G4" s="95"/>
      <c r="H4" s="74"/>
      <c r="I4" s="74"/>
      <c r="J4" s="75"/>
      <c r="K4" s="75"/>
      <c r="L4" s="75"/>
    </row>
    <row r="5" customFormat="false" ht="12" hidden="false" customHeight="true" outlineLevel="0" collapsed="false">
      <c r="A5" s="66"/>
      <c r="B5" s="76" t="n">
        <v>2</v>
      </c>
      <c r="C5" s="156" t="s">
        <v>131</v>
      </c>
      <c r="D5" s="106"/>
      <c r="E5" s="106"/>
      <c r="F5" s="106"/>
      <c r="G5" s="159"/>
      <c r="H5" s="80"/>
      <c r="I5" s="74"/>
      <c r="J5" s="75"/>
      <c r="K5" s="75"/>
      <c r="L5" s="75"/>
    </row>
    <row r="6" customFormat="false" ht="12" hidden="false" customHeight="true" outlineLevel="0" collapsed="false">
      <c r="A6" s="66"/>
      <c r="B6" s="76"/>
      <c r="C6" s="156"/>
      <c r="D6" s="106"/>
      <c r="E6" s="106"/>
      <c r="F6" s="106"/>
      <c r="G6" s="92"/>
      <c r="H6" s="82"/>
      <c r="I6" s="74" t="n">
        <v>6</v>
      </c>
      <c r="J6" s="75"/>
      <c r="K6" s="75"/>
      <c r="L6" s="75"/>
    </row>
    <row r="7" customFormat="false" ht="12" hidden="false" customHeight="true" outlineLevel="0" collapsed="false">
      <c r="A7" s="66"/>
      <c r="B7" s="76" t="n">
        <v>3</v>
      </c>
      <c r="C7" s="155" t="s">
        <v>181</v>
      </c>
      <c r="D7" s="156" t="s">
        <v>128</v>
      </c>
      <c r="E7" s="157" t="s">
        <v>107</v>
      </c>
      <c r="F7" s="158" t="s">
        <v>130</v>
      </c>
      <c r="G7" s="74"/>
      <c r="H7" s="86"/>
      <c r="I7" s="80" t="n">
        <v>0</v>
      </c>
      <c r="J7" s="74"/>
      <c r="K7" s="74"/>
      <c r="L7" s="74"/>
    </row>
    <row r="8" customFormat="false" ht="12" hidden="false" customHeight="true" outlineLevel="0" collapsed="false">
      <c r="A8" s="66"/>
      <c r="B8" s="76"/>
      <c r="C8" s="155"/>
      <c r="D8" s="156"/>
      <c r="E8" s="157"/>
      <c r="F8" s="158"/>
      <c r="G8" s="160"/>
      <c r="H8" s="86" t="n">
        <v>3</v>
      </c>
      <c r="I8" s="82"/>
      <c r="J8" s="74"/>
      <c r="K8" s="74"/>
      <c r="L8" s="74"/>
    </row>
    <row r="9" customFormat="false" ht="12" hidden="false" customHeight="true" outlineLevel="0" collapsed="false">
      <c r="A9" s="66"/>
      <c r="B9" s="76" t="n">
        <v>4</v>
      </c>
      <c r="C9" s="155" t="s">
        <v>182</v>
      </c>
      <c r="D9" s="156" t="s">
        <v>128</v>
      </c>
      <c r="E9" s="157" t="s">
        <v>161</v>
      </c>
      <c r="F9" s="158" t="s">
        <v>130</v>
      </c>
      <c r="G9" s="91"/>
      <c r="H9" s="89" t="n">
        <v>6</v>
      </c>
      <c r="I9" s="82"/>
      <c r="J9" s="74"/>
      <c r="K9" s="74"/>
      <c r="L9" s="74"/>
    </row>
    <row r="10" customFormat="false" ht="12" hidden="false" customHeight="true" outlineLevel="0" collapsed="false">
      <c r="A10" s="66"/>
      <c r="B10" s="76"/>
      <c r="C10" s="155"/>
      <c r="D10" s="156"/>
      <c r="E10" s="157"/>
      <c r="F10" s="158"/>
      <c r="G10" s="92"/>
      <c r="H10" s="74"/>
      <c r="I10" s="82"/>
      <c r="J10" s="74" t="n">
        <v>6</v>
      </c>
      <c r="K10" s="74"/>
      <c r="L10" s="74"/>
    </row>
    <row r="11" customFormat="false" ht="12" hidden="false" customHeight="true" outlineLevel="0" collapsed="false">
      <c r="A11" s="66"/>
      <c r="B11" s="76" t="n">
        <v>5</v>
      </c>
      <c r="C11" s="155" t="s">
        <v>183</v>
      </c>
      <c r="D11" s="156" t="s">
        <v>128</v>
      </c>
      <c r="E11" s="157" t="s">
        <v>184</v>
      </c>
      <c r="F11" s="158" t="s">
        <v>130</v>
      </c>
      <c r="G11" s="74"/>
      <c r="H11" s="74"/>
      <c r="I11" s="86"/>
      <c r="J11" s="94" t="n">
        <v>2</v>
      </c>
      <c r="K11" s="74"/>
      <c r="L11" s="74"/>
    </row>
    <row r="12" customFormat="false" ht="12" hidden="false" customHeight="true" outlineLevel="0" collapsed="false">
      <c r="A12" s="66"/>
      <c r="B12" s="76"/>
      <c r="C12" s="155"/>
      <c r="D12" s="156"/>
      <c r="E12" s="157"/>
      <c r="F12" s="158"/>
      <c r="G12" s="160"/>
      <c r="H12" s="74" t="n">
        <v>3</v>
      </c>
      <c r="I12" s="86"/>
      <c r="J12" s="86"/>
      <c r="K12" s="74"/>
      <c r="L12" s="74"/>
    </row>
    <row r="13" customFormat="false" ht="12" hidden="false" customHeight="true" outlineLevel="0" collapsed="false">
      <c r="A13" s="66"/>
      <c r="B13" s="67" t="n">
        <v>6</v>
      </c>
      <c r="C13" s="68" t="s">
        <v>185</v>
      </c>
      <c r="D13" s="69" t="s">
        <v>128</v>
      </c>
      <c r="E13" s="70" t="s">
        <v>129</v>
      </c>
      <c r="F13" s="71" t="s">
        <v>130</v>
      </c>
      <c r="G13" s="91"/>
      <c r="H13" s="95" t="n">
        <v>6</v>
      </c>
      <c r="I13" s="86"/>
      <c r="J13" s="86"/>
      <c r="K13" s="74"/>
      <c r="L13" s="74"/>
    </row>
    <row r="14" customFormat="false" ht="12" hidden="false" customHeight="true" outlineLevel="0" collapsed="false">
      <c r="A14" s="66"/>
      <c r="B14" s="67"/>
      <c r="C14" s="68"/>
      <c r="D14" s="69"/>
      <c r="E14" s="70"/>
      <c r="F14" s="71"/>
      <c r="G14" s="92"/>
      <c r="H14" s="82"/>
      <c r="I14" s="86" t="n">
        <v>6</v>
      </c>
      <c r="J14" s="86"/>
      <c r="K14" s="74"/>
      <c r="L14" s="74"/>
    </row>
    <row r="15" customFormat="false" ht="12" hidden="false" customHeight="true" outlineLevel="0" collapsed="false">
      <c r="A15" s="66"/>
      <c r="B15" s="76" t="n">
        <v>7</v>
      </c>
      <c r="C15" s="155" t="s">
        <v>186</v>
      </c>
      <c r="D15" s="156" t="s">
        <v>128</v>
      </c>
      <c r="E15" s="157" t="s">
        <v>187</v>
      </c>
      <c r="F15" s="158" t="s">
        <v>130</v>
      </c>
      <c r="G15" s="74"/>
      <c r="H15" s="86"/>
      <c r="I15" s="89" t="n">
        <v>4</v>
      </c>
      <c r="J15" s="86"/>
      <c r="K15" s="74"/>
      <c r="L15" s="74"/>
    </row>
    <row r="16" customFormat="false" ht="12" hidden="false" customHeight="true" outlineLevel="0" collapsed="false">
      <c r="A16" s="66"/>
      <c r="B16" s="76"/>
      <c r="C16" s="155"/>
      <c r="D16" s="156"/>
      <c r="E16" s="157"/>
      <c r="F16" s="158"/>
      <c r="G16" s="160"/>
      <c r="H16" s="96" t="n">
        <v>0</v>
      </c>
      <c r="I16" s="74"/>
      <c r="J16" s="86"/>
      <c r="K16" s="74"/>
      <c r="L16" s="74"/>
    </row>
    <row r="17" customFormat="false" ht="12" hidden="false" customHeight="true" outlineLevel="0" collapsed="false">
      <c r="A17" s="66" t="s">
        <v>139</v>
      </c>
      <c r="B17" s="76" t="n">
        <v>8</v>
      </c>
      <c r="C17" s="155" t="s">
        <v>188</v>
      </c>
      <c r="D17" s="156" t="s">
        <v>128</v>
      </c>
      <c r="E17" s="157" t="s">
        <v>152</v>
      </c>
      <c r="F17" s="158" t="s">
        <v>130</v>
      </c>
      <c r="G17" s="91"/>
      <c r="H17" s="92" t="n">
        <v>6</v>
      </c>
      <c r="I17" s="74"/>
      <c r="J17" s="86"/>
      <c r="K17" s="74"/>
      <c r="L17" s="74"/>
    </row>
    <row r="18" customFormat="false" ht="12" hidden="false" customHeight="true" outlineLevel="0" collapsed="false">
      <c r="A18" s="66"/>
      <c r="B18" s="76"/>
      <c r="C18" s="155"/>
      <c r="D18" s="156"/>
      <c r="E18" s="157"/>
      <c r="F18" s="158"/>
      <c r="G18" s="92"/>
      <c r="H18" s="74"/>
      <c r="I18" s="74"/>
      <c r="J18" s="86"/>
      <c r="K18" s="74" t="n">
        <v>0</v>
      </c>
      <c r="L18" s="74"/>
    </row>
    <row r="19" customFormat="false" ht="12" hidden="false" customHeight="true" outlineLevel="0" collapsed="false">
      <c r="A19" s="66" t="s">
        <v>141</v>
      </c>
      <c r="B19" s="67" t="n">
        <v>9</v>
      </c>
      <c r="C19" s="68" t="s">
        <v>189</v>
      </c>
      <c r="D19" s="69" t="s">
        <v>128</v>
      </c>
      <c r="E19" s="70" t="s">
        <v>129</v>
      </c>
      <c r="F19" s="71" t="s">
        <v>130</v>
      </c>
      <c r="G19" s="74"/>
      <c r="H19" s="74"/>
      <c r="I19" s="74"/>
      <c r="J19" s="82"/>
      <c r="K19" s="95" t="n">
        <v>6</v>
      </c>
      <c r="L19" s="74"/>
    </row>
    <row r="20" customFormat="false" ht="12" hidden="false" customHeight="true" outlineLevel="0" collapsed="false">
      <c r="A20" s="66"/>
      <c r="B20" s="67"/>
      <c r="C20" s="68"/>
      <c r="D20" s="69"/>
      <c r="E20" s="70"/>
      <c r="F20" s="71"/>
      <c r="G20" s="95"/>
      <c r="H20" s="74"/>
      <c r="I20" s="74"/>
      <c r="J20" s="82"/>
      <c r="K20" s="82"/>
      <c r="L20" s="74"/>
    </row>
    <row r="21" customFormat="false" ht="12" hidden="false" customHeight="true" outlineLevel="0" collapsed="false">
      <c r="A21" s="66"/>
      <c r="B21" s="76" t="n">
        <v>10</v>
      </c>
      <c r="C21" s="156" t="s">
        <v>131</v>
      </c>
      <c r="D21" s="106"/>
      <c r="E21" s="106"/>
      <c r="F21" s="106"/>
      <c r="G21" s="159"/>
      <c r="H21" s="80"/>
      <c r="I21" s="74"/>
      <c r="J21" s="82"/>
      <c r="K21" s="82"/>
      <c r="L21" s="74"/>
    </row>
    <row r="22" customFormat="false" ht="12" hidden="false" customHeight="true" outlineLevel="0" collapsed="false">
      <c r="A22" s="66"/>
      <c r="B22" s="76"/>
      <c r="C22" s="156"/>
      <c r="D22" s="106"/>
      <c r="E22" s="106"/>
      <c r="F22" s="106"/>
      <c r="G22" s="92"/>
      <c r="H22" s="82"/>
      <c r="I22" s="74" t="n">
        <v>6</v>
      </c>
      <c r="J22" s="82"/>
      <c r="K22" s="82"/>
      <c r="L22" s="74"/>
    </row>
    <row r="23" customFormat="false" ht="12" hidden="false" customHeight="true" outlineLevel="0" collapsed="false">
      <c r="A23" s="66"/>
      <c r="B23" s="76" t="n">
        <v>11</v>
      </c>
      <c r="C23" s="155" t="s">
        <v>190</v>
      </c>
      <c r="D23" s="156" t="s">
        <v>128</v>
      </c>
      <c r="E23" s="157" t="s">
        <v>163</v>
      </c>
      <c r="F23" s="158" t="s">
        <v>130</v>
      </c>
      <c r="G23" s="74"/>
      <c r="H23" s="86"/>
      <c r="I23" s="80" t="n">
        <v>1</v>
      </c>
      <c r="J23" s="82"/>
      <c r="K23" s="82"/>
      <c r="L23" s="74"/>
    </row>
    <row r="24" customFormat="false" ht="12" hidden="false" customHeight="true" outlineLevel="0" collapsed="false">
      <c r="A24" s="66"/>
      <c r="B24" s="76"/>
      <c r="C24" s="155"/>
      <c r="D24" s="156"/>
      <c r="E24" s="157"/>
      <c r="F24" s="158"/>
      <c r="G24" s="160"/>
      <c r="H24" s="86" t="n">
        <v>4</v>
      </c>
      <c r="I24" s="82"/>
      <c r="J24" s="82"/>
      <c r="K24" s="82"/>
      <c r="L24" s="74"/>
    </row>
    <row r="25" customFormat="false" ht="12" hidden="false" customHeight="true" outlineLevel="0" collapsed="false">
      <c r="A25" s="66"/>
      <c r="B25" s="76" t="n">
        <v>12</v>
      </c>
      <c r="C25" s="155" t="s">
        <v>191</v>
      </c>
      <c r="D25" s="156" t="s">
        <v>128</v>
      </c>
      <c r="E25" s="157" t="s">
        <v>161</v>
      </c>
      <c r="F25" s="158" t="s">
        <v>130</v>
      </c>
      <c r="G25" s="91"/>
      <c r="H25" s="89" t="n">
        <v>6</v>
      </c>
      <c r="I25" s="82"/>
      <c r="J25" s="82"/>
      <c r="K25" s="82"/>
      <c r="L25" s="74"/>
    </row>
    <row r="26" customFormat="false" ht="12" hidden="false" customHeight="true" outlineLevel="0" collapsed="false">
      <c r="A26" s="66"/>
      <c r="B26" s="76"/>
      <c r="C26" s="155"/>
      <c r="D26" s="156"/>
      <c r="E26" s="157"/>
      <c r="F26" s="158"/>
      <c r="G26" s="92"/>
      <c r="H26" s="74"/>
      <c r="I26" s="82"/>
      <c r="J26" s="91" t="n">
        <v>6</v>
      </c>
      <c r="K26" s="82"/>
      <c r="L26" s="74"/>
    </row>
    <row r="27" customFormat="false" ht="12" hidden="false" customHeight="true" outlineLevel="0" collapsed="false">
      <c r="A27" s="66"/>
      <c r="B27" s="76" t="n">
        <v>13</v>
      </c>
      <c r="C27" s="83" t="s">
        <v>192</v>
      </c>
      <c r="D27" s="77" t="s">
        <v>128</v>
      </c>
      <c r="E27" s="84" t="s">
        <v>134</v>
      </c>
      <c r="F27" s="85" t="s">
        <v>130</v>
      </c>
      <c r="G27" s="74"/>
      <c r="H27" s="74"/>
      <c r="I27" s="86"/>
      <c r="J27" s="161" t="n">
        <v>0</v>
      </c>
      <c r="K27" s="82"/>
      <c r="L27" s="74"/>
    </row>
    <row r="28" customFormat="false" ht="12" hidden="false" customHeight="true" outlineLevel="0" collapsed="false">
      <c r="A28" s="66"/>
      <c r="B28" s="76"/>
      <c r="C28" s="83"/>
      <c r="D28" s="77"/>
      <c r="E28" s="84"/>
      <c r="F28" s="85"/>
      <c r="G28" s="95"/>
      <c r="H28" s="74" t="n">
        <v>6</v>
      </c>
      <c r="I28" s="86"/>
      <c r="J28" s="74"/>
      <c r="K28" s="82"/>
      <c r="L28" s="74"/>
    </row>
    <row r="29" customFormat="false" ht="12" hidden="false" customHeight="true" outlineLevel="0" collapsed="false">
      <c r="A29" s="66"/>
      <c r="B29" s="76" t="n">
        <v>14</v>
      </c>
      <c r="C29" s="155" t="s">
        <v>193</v>
      </c>
      <c r="D29" s="156" t="s">
        <v>128</v>
      </c>
      <c r="E29" s="157" t="s">
        <v>194</v>
      </c>
      <c r="F29" s="158" t="s">
        <v>130</v>
      </c>
      <c r="G29" s="159"/>
      <c r="H29" s="80" t="n">
        <v>2</v>
      </c>
      <c r="I29" s="86"/>
      <c r="J29" s="74"/>
      <c r="K29" s="82"/>
      <c r="L29" s="74"/>
    </row>
    <row r="30" customFormat="false" ht="12" hidden="false" customHeight="true" outlineLevel="0" collapsed="false">
      <c r="A30" s="66"/>
      <c r="B30" s="76"/>
      <c r="C30" s="155"/>
      <c r="D30" s="156"/>
      <c r="E30" s="157"/>
      <c r="F30" s="158"/>
      <c r="G30" s="92"/>
      <c r="H30" s="82"/>
      <c r="I30" s="86" t="n">
        <v>6</v>
      </c>
      <c r="J30" s="74"/>
      <c r="K30" s="82"/>
      <c r="L30" s="74"/>
    </row>
    <row r="31" customFormat="false" ht="12" hidden="false" customHeight="true" outlineLevel="0" collapsed="false">
      <c r="A31" s="66"/>
      <c r="B31" s="76" t="n">
        <v>15</v>
      </c>
      <c r="C31" s="156" t="s">
        <v>131</v>
      </c>
      <c r="D31" s="106"/>
      <c r="E31" s="106"/>
      <c r="F31" s="106"/>
      <c r="G31" s="74"/>
      <c r="H31" s="86"/>
      <c r="I31" s="93" t="n">
        <v>4</v>
      </c>
      <c r="J31" s="74"/>
      <c r="K31" s="82"/>
      <c r="L31" s="74"/>
    </row>
    <row r="32" customFormat="false" ht="12" hidden="false" customHeight="true" outlineLevel="0" collapsed="false">
      <c r="A32" s="66"/>
      <c r="B32" s="76"/>
      <c r="C32" s="156"/>
      <c r="D32" s="106"/>
      <c r="E32" s="106"/>
      <c r="F32" s="106"/>
      <c r="G32" s="160"/>
      <c r="H32" s="162"/>
      <c r="I32" s="74"/>
      <c r="J32" s="74"/>
      <c r="K32" s="82"/>
      <c r="L32" s="74"/>
    </row>
    <row r="33" customFormat="false" ht="12" hidden="false" customHeight="true" outlineLevel="0" collapsed="false">
      <c r="A33" s="66" t="s">
        <v>148</v>
      </c>
      <c r="B33" s="76" t="n">
        <v>16</v>
      </c>
      <c r="C33" s="155" t="s">
        <v>195</v>
      </c>
      <c r="D33" s="156" t="s">
        <v>128</v>
      </c>
      <c r="E33" s="157" t="s">
        <v>136</v>
      </c>
      <c r="F33" s="158" t="s">
        <v>130</v>
      </c>
      <c r="G33" s="159"/>
      <c r="H33" s="161"/>
      <c r="I33" s="74"/>
      <c r="J33" s="74"/>
      <c r="K33" s="82"/>
      <c r="L33" s="74"/>
    </row>
    <row r="34" customFormat="false" ht="12" hidden="false" customHeight="true" outlineLevel="0" collapsed="false">
      <c r="A34" s="66"/>
      <c r="B34" s="76"/>
      <c r="C34" s="155"/>
      <c r="D34" s="156"/>
      <c r="E34" s="157"/>
      <c r="F34" s="158"/>
      <c r="G34" s="92"/>
      <c r="H34" s="74"/>
      <c r="I34" s="74"/>
      <c r="J34" s="74"/>
      <c r="K34" s="82"/>
      <c r="L34" s="92" t="n">
        <v>6</v>
      </c>
    </row>
    <row r="35" customFormat="false" ht="12" hidden="false" customHeight="true" outlineLevel="0" collapsed="false">
      <c r="A35" s="66" t="s">
        <v>159</v>
      </c>
      <c r="B35" s="76" t="n">
        <v>17</v>
      </c>
      <c r="C35" s="155" t="s">
        <v>196</v>
      </c>
      <c r="D35" s="156" t="s">
        <v>128</v>
      </c>
      <c r="E35" s="157" t="s">
        <v>197</v>
      </c>
      <c r="F35" s="158" t="s">
        <v>130</v>
      </c>
      <c r="G35" s="74"/>
      <c r="H35" s="74"/>
      <c r="I35" s="74"/>
      <c r="J35" s="74"/>
      <c r="K35" s="86"/>
      <c r="L35" s="93" t="n">
        <v>0</v>
      </c>
    </row>
    <row r="36" customFormat="false" ht="12" hidden="false" customHeight="true" outlineLevel="0" collapsed="false">
      <c r="A36" s="66"/>
      <c r="B36" s="76"/>
      <c r="C36" s="155"/>
      <c r="D36" s="156"/>
      <c r="E36" s="157"/>
      <c r="F36" s="158"/>
      <c r="G36" s="95"/>
      <c r="H36" s="74"/>
      <c r="I36" s="74"/>
      <c r="J36" s="74"/>
      <c r="K36" s="86"/>
      <c r="L36" s="74"/>
    </row>
    <row r="37" customFormat="false" ht="12" hidden="false" customHeight="true" outlineLevel="0" collapsed="false">
      <c r="A37" s="66"/>
      <c r="B37" s="76" t="n">
        <v>18</v>
      </c>
      <c r="C37" s="156" t="s">
        <v>131</v>
      </c>
      <c r="D37" s="106"/>
      <c r="E37" s="106"/>
      <c r="F37" s="106"/>
      <c r="G37" s="159"/>
      <c r="H37" s="80"/>
      <c r="I37" s="74"/>
      <c r="J37" s="74"/>
      <c r="K37" s="86"/>
      <c r="L37" s="74"/>
    </row>
    <row r="38" customFormat="false" ht="12" hidden="false" customHeight="true" outlineLevel="0" collapsed="false">
      <c r="A38" s="66"/>
      <c r="B38" s="76"/>
      <c r="C38" s="156"/>
      <c r="D38" s="106"/>
      <c r="E38" s="106"/>
      <c r="F38" s="106"/>
      <c r="G38" s="92"/>
      <c r="H38" s="82"/>
      <c r="I38" s="74" t="n">
        <v>6</v>
      </c>
      <c r="J38" s="74"/>
      <c r="K38" s="86"/>
      <c r="L38" s="74"/>
    </row>
    <row r="39" customFormat="false" ht="12" hidden="false" customHeight="true" outlineLevel="0" collapsed="false">
      <c r="A39" s="66"/>
      <c r="B39" s="76" t="n">
        <v>19</v>
      </c>
      <c r="C39" s="155" t="s">
        <v>198</v>
      </c>
      <c r="D39" s="156" t="s">
        <v>128</v>
      </c>
      <c r="E39" s="157" t="s">
        <v>107</v>
      </c>
      <c r="F39" s="158" t="s">
        <v>130</v>
      </c>
      <c r="G39" s="74"/>
      <c r="H39" s="86"/>
      <c r="I39" s="94" t="n">
        <v>1</v>
      </c>
      <c r="J39" s="74"/>
      <c r="K39" s="86"/>
      <c r="L39" s="74"/>
    </row>
    <row r="40" customFormat="false" ht="12" hidden="false" customHeight="true" outlineLevel="0" collapsed="false">
      <c r="A40" s="66"/>
      <c r="B40" s="76"/>
      <c r="C40" s="155"/>
      <c r="D40" s="156"/>
      <c r="E40" s="157"/>
      <c r="F40" s="158"/>
      <c r="G40" s="160"/>
      <c r="H40" s="86" t="n">
        <v>0</v>
      </c>
      <c r="I40" s="86"/>
      <c r="J40" s="74"/>
      <c r="K40" s="86"/>
      <c r="L40" s="74"/>
    </row>
    <row r="41" customFormat="false" ht="12" hidden="false" customHeight="true" outlineLevel="0" collapsed="false">
      <c r="A41" s="66"/>
      <c r="B41" s="76" t="n">
        <v>20</v>
      </c>
      <c r="C41" s="155" t="s">
        <v>199</v>
      </c>
      <c r="D41" s="156" t="s">
        <v>128</v>
      </c>
      <c r="E41" s="157" t="s">
        <v>184</v>
      </c>
      <c r="F41" s="158" t="s">
        <v>130</v>
      </c>
      <c r="G41" s="91"/>
      <c r="H41" s="89" t="n">
        <v>6</v>
      </c>
      <c r="I41" s="86"/>
      <c r="J41" s="74"/>
      <c r="K41" s="86"/>
      <c r="L41" s="74"/>
    </row>
    <row r="42" customFormat="false" ht="12" hidden="false" customHeight="true" outlineLevel="0" collapsed="false">
      <c r="A42" s="66"/>
      <c r="B42" s="76"/>
      <c r="C42" s="155"/>
      <c r="D42" s="156"/>
      <c r="E42" s="157"/>
      <c r="F42" s="158"/>
      <c r="G42" s="92"/>
      <c r="H42" s="74"/>
      <c r="I42" s="86"/>
      <c r="J42" s="74" t="n">
        <v>2</v>
      </c>
      <c r="K42" s="86"/>
      <c r="L42" s="74"/>
    </row>
    <row r="43" customFormat="false" ht="12" hidden="false" customHeight="true" outlineLevel="0" collapsed="false">
      <c r="A43" s="66"/>
      <c r="B43" s="67" t="n">
        <v>21</v>
      </c>
      <c r="C43" s="68" t="s">
        <v>200</v>
      </c>
      <c r="D43" s="69" t="s">
        <v>128</v>
      </c>
      <c r="E43" s="70" t="s">
        <v>129</v>
      </c>
      <c r="F43" s="71" t="s">
        <v>130</v>
      </c>
      <c r="G43" s="74"/>
      <c r="H43" s="74"/>
      <c r="I43" s="82"/>
      <c r="J43" s="90" t="n">
        <v>6</v>
      </c>
      <c r="K43" s="86"/>
      <c r="L43" s="74"/>
    </row>
    <row r="44" customFormat="false" ht="12" hidden="false" customHeight="true" outlineLevel="0" collapsed="false">
      <c r="A44" s="66"/>
      <c r="B44" s="67"/>
      <c r="C44" s="68"/>
      <c r="D44" s="69"/>
      <c r="E44" s="70"/>
      <c r="F44" s="71"/>
      <c r="G44" s="95"/>
      <c r="H44" s="74" t="n">
        <v>6</v>
      </c>
      <c r="I44" s="82"/>
      <c r="J44" s="86"/>
      <c r="K44" s="86"/>
      <c r="L44" s="74"/>
    </row>
    <row r="45" customFormat="false" ht="12" hidden="false" customHeight="true" outlineLevel="0" collapsed="false">
      <c r="A45" s="66"/>
      <c r="B45" s="76" t="n">
        <v>22</v>
      </c>
      <c r="C45" s="155" t="s">
        <v>201</v>
      </c>
      <c r="D45" s="156" t="s">
        <v>128</v>
      </c>
      <c r="E45" s="157" t="s">
        <v>161</v>
      </c>
      <c r="F45" s="158" t="s">
        <v>130</v>
      </c>
      <c r="G45" s="159"/>
      <c r="H45" s="94" t="n">
        <v>1</v>
      </c>
      <c r="I45" s="82"/>
      <c r="J45" s="86"/>
      <c r="K45" s="86"/>
      <c r="L45" s="74"/>
    </row>
    <row r="46" customFormat="false" ht="12" hidden="false" customHeight="true" outlineLevel="0" collapsed="false">
      <c r="A46" s="66"/>
      <c r="B46" s="76"/>
      <c r="C46" s="155"/>
      <c r="D46" s="156"/>
      <c r="E46" s="157"/>
      <c r="F46" s="158"/>
      <c r="G46" s="92"/>
      <c r="H46" s="86"/>
      <c r="I46" s="91" t="n">
        <v>4</v>
      </c>
      <c r="J46" s="86"/>
      <c r="K46" s="86"/>
      <c r="L46" s="74"/>
    </row>
    <row r="47" customFormat="false" ht="12" hidden="false" customHeight="true" outlineLevel="0" collapsed="false">
      <c r="A47" s="66"/>
      <c r="B47" s="76" t="n">
        <v>23</v>
      </c>
      <c r="C47" s="156" t="s">
        <v>131</v>
      </c>
      <c r="D47" s="106"/>
      <c r="E47" s="106"/>
      <c r="F47" s="106"/>
      <c r="G47" s="74"/>
      <c r="H47" s="82"/>
      <c r="I47" s="92" t="n">
        <v>6</v>
      </c>
      <c r="J47" s="86"/>
      <c r="K47" s="86"/>
      <c r="L47" s="74"/>
    </row>
    <row r="48" customFormat="false" ht="12" hidden="false" customHeight="true" outlineLevel="0" collapsed="false">
      <c r="A48" s="66"/>
      <c r="B48" s="76"/>
      <c r="C48" s="156"/>
      <c r="D48" s="106"/>
      <c r="E48" s="106"/>
      <c r="F48" s="106"/>
      <c r="G48" s="160"/>
      <c r="H48" s="91"/>
      <c r="I48" s="74"/>
      <c r="J48" s="86"/>
      <c r="K48" s="86"/>
      <c r="L48" s="74"/>
    </row>
    <row r="49" customFormat="false" ht="12" hidden="false" customHeight="true" outlineLevel="0" collapsed="false">
      <c r="A49" s="66" t="s">
        <v>157</v>
      </c>
      <c r="B49" s="76" t="n">
        <v>24</v>
      </c>
      <c r="C49" s="155" t="s">
        <v>202</v>
      </c>
      <c r="D49" s="156" t="s">
        <v>128</v>
      </c>
      <c r="E49" s="157" t="s">
        <v>165</v>
      </c>
      <c r="F49" s="158" t="s">
        <v>130</v>
      </c>
      <c r="G49" s="91"/>
      <c r="H49" s="92"/>
      <c r="I49" s="74"/>
      <c r="J49" s="86"/>
      <c r="K49" s="86"/>
      <c r="L49" s="74"/>
    </row>
    <row r="50" customFormat="false" ht="12" hidden="false" customHeight="true" outlineLevel="0" collapsed="false">
      <c r="A50" s="66"/>
      <c r="B50" s="76"/>
      <c r="C50" s="155"/>
      <c r="D50" s="156"/>
      <c r="E50" s="157"/>
      <c r="F50" s="158"/>
      <c r="G50" s="92"/>
      <c r="H50" s="74"/>
      <c r="I50" s="74"/>
      <c r="J50" s="86"/>
      <c r="K50" s="86" t="n">
        <v>3</v>
      </c>
      <c r="L50" s="74"/>
    </row>
    <row r="51" customFormat="false" ht="12" hidden="false" customHeight="true" outlineLevel="0" collapsed="false">
      <c r="A51" s="66" t="s">
        <v>150</v>
      </c>
      <c r="B51" s="76" t="n">
        <v>25</v>
      </c>
      <c r="C51" s="155" t="s">
        <v>203</v>
      </c>
      <c r="D51" s="156" t="s">
        <v>128</v>
      </c>
      <c r="E51" s="157" t="s">
        <v>204</v>
      </c>
      <c r="F51" s="158" t="s">
        <v>130</v>
      </c>
      <c r="G51" s="74"/>
      <c r="H51" s="74"/>
      <c r="I51" s="74"/>
      <c r="J51" s="82"/>
      <c r="K51" s="89" t="n">
        <v>6</v>
      </c>
      <c r="L51" s="74"/>
    </row>
    <row r="52" customFormat="false" ht="12" hidden="false" customHeight="true" outlineLevel="0" collapsed="false">
      <c r="A52" s="66"/>
      <c r="B52" s="76"/>
      <c r="C52" s="155"/>
      <c r="D52" s="156"/>
      <c r="E52" s="157"/>
      <c r="F52" s="158"/>
      <c r="G52" s="160"/>
      <c r="H52" s="74"/>
      <c r="I52" s="74"/>
      <c r="J52" s="82"/>
      <c r="K52" s="74"/>
      <c r="L52" s="74"/>
    </row>
    <row r="53" customFormat="false" ht="12" hidden="false" customHeight="true" outlineLevel="0" collapsed="false">
      <c r="A53" s="66"/>
      <c r="B53" s="76" t="n">
        <v>26</v>
      </c>
      <c r="C53" s="156" t="s">
        <v>131</v>
      </c>
      <c r="D53" s="106"/>
      <c r="E53" s="106"/>
      <c r="F53" s="106"/>
      <c r="G53" s="159"/>
      <c r="H53" s="163"/>
      <c r="I53" s="74"/>
      <c r="J53" s="82"/>
      <c r="K53" s="74"/>
      <c r="L53" s="74"/>
    </row>
    <row r="54" customFormat="false" ht="12" hidden="false" customHeight="true" outlineLevel="0" collapsed="false">
      <c r="A54" s="66"/>
      <c r="B54" s="76"/>
      <c r="C54" s="156"/>
      <c r="D54" s="106"/>
      <c r="E54" s="106"/>
      <c r="F54" s="106"/>
      <c r="G54" s="92"/>
      <c r="H54" s="86"/>
      <c r="I54" s="74" t="n">
        <v>2</v>
      </c>
      <c r="J54" s="82"/>
      <c r="K54" s="74"/>
      <c r="L54" s="74"/>
    </row>
    <row r="55" customFormat="false" ht="12" hidden="false" customHeight="true" outlineLevel="0" collapsed="false">
      <c r="A55" s="66"/>
      <c r="B55" s="76" t="n">
        <v>27</v>
      </c>
      <c r="C55" s="155" t="s">
        <v>205</v>
      </c>
      <c r="D55" s="156" t="s">
        <v>128</v>
      </c>
      <c r="E55" s="157" t="s">
        <v>108</v>
      </c>
      <c r="F55" s="158" t="s">
        <v>130</v>
      </c>
      <c r="G55" s="74"/>
      <c r="H55" s="82"/>
      <c r="I55" s="90" t="n">
        <v>6</v>
      </c>
      <c r="J55" s="82"/>
      <c r="K55" s="74"/>
      <c r="L55" s="74"/>
    </row>
    <row r="56" customFormat="false" ht="12" hidden="false" customHeight="true" outlineLevel="0" collapsed="false">
      <c r="A56" s="66"/>
      <c r="B56" s="76"/>
      <c r="C56" s="155"/>
      <c r="D56" s="156"/>
      <c r="E56" s="157"/>
      <c r="F56" s="158"/>
      <c r="G56" s="160"/>
      <c r="H56" s="91" t="n">
        <v>0</v>
      </c>
      <c r="I56" s="86"/>
      <c r="J56" s="82"/>
      <c r="K56" s="74"/>
      <c r="L56" s="74"/>
    </row>
    <row r="57" customFormat="false" ht="12" hidden="false" customHeight="true" outlineLevel="0" collapsed="false">
      <c r="A57" s="66"/>
      <c r="B57" s="76" t="n">
        <v>28</v>
      </c>
      <c r="C57" s="155" t="s">
        <v>206</v>
      </c>
      <c r="D57" s="156" t="s">
        <v>128</v>
      </c>
      <c r="E57" s="157" t="s">
        <v>161</v>
      </c>
      <c r="F57" s="158" t="s">
        <v>130</v>
      </c>
      <c r="G57" s="91"/>
      <c r="H57" s="92" t="n">
        <v>6</v>
      </c>
      <c r="I57" s="86"/>
      <c r="J57" s="82"/>
      <c r="K57" s="74"/>
      <c r="L57" s="74"/>
    </row>
    <row r="58" customFormat="false" ht="12" hidden="false" customHeight="true" outlineLevel="0" collapsed="false">
      <c r="A58" s="66"/>
      <c r="B58" s="76"/>
      <c r="C58" s="155"/>
      <c r="D58" s="156"/>
      <c r="E58" s="157"/>
      <c r="F58" s="158"/>
      <c r="G58" s="92"/>
      <c r="H58" s="74"/>
      <c r="I58" s="86"/>
      <c r="J58" s="91" t="n">
        <v>2</v>
      </c>
      <c r="K58" s="74"/>
      <c r="L58" s="74"/>
    </row>
    <row r="59" customFormat="false" ht="12" hidden="false" customHeight="true" outlineLevel="0" collapsed="false">
      <c r="A59" s="66"/>
      <c r="B59" s="76" t="n">
        <v>29</v>
      </c>
      <c r="C59" s="155" t="s">
        <v>207</v>
      </c>
      <c r="D59" s="156" t="s">
        <v>128</v>
      </c>
      <c r="E59" s="157" t="s">
        <v>107</v>
      </c>
      <c r="F59" s="158" t="s">
        <v>130</v>
      </c>
      <c r="G59" s="74"/>
      <c r="H59" s="74"/>
      <c r="I59" s="82"/>
      <c r="J59" s="92" t="n">
        <v>6</v>
      </c>
      <c r="K59" s="74"/>
      <c r="L59" s="74"/>
    </row>
    <row r="60" customFormat="false" ht="12" hidden="false" customHeight="true" outlineLevel="0" collapsed="false">
      <c r="A60" s="66"/>
      <c r="B60" s="76"/>
      <c r="C60" s="155"/>
      <c r="D60" s="156"/>
      <c r="E60" s="157"/>
      <c r="F60" s="158"/>
      <c r="G60" s="95"/>
      <c r="H60" s="74" t="n">
        <v>6</v>
      </c>
      <c r="I60" s="82"/>
      <c r="J60" s="74"/>
      <c r="K60" s="74"/>
      <c r="L60" s="74"/>
    </row>
    <row r="61" customFormat="false" ht="12" hidden="false" customHeight="true" outlineLevel="0" collapsed="false">
      <c r="A61" s="66"/>
      <c r="B61" s="76" t="n">
        <v>30</v>
      </c>
      <c r="C61" s="155" t="s">
        <v>208</v>
      </c>
      <c r="D61" s="156" t="s">
        <v>128</v>
      </c>
      <c r="E61" s="157" t="s">
        <v>187</v>
      </c>
      <c r="F61" s="158" t="s">
        <v>130</v>
      </c>
      <c r="G61" s="159"/>
      <c r="H61" s="94" t="n">
        <v>0</v>
      </c>
      <c r="I61" s="82"/>
      <c r="J61" s="74"/>
      <c r="K61" s="74"/>
      <c r="L61" s="74"/>
    </row>
    <row r="62" customFormat="false" ht="12" hidden="false" customHeight="true" outlineLevel="0" collapsed="false">
      <c r="A62" s="66"/>
      <c r="B62" s="76"/>
      <c r="C62" s="155"/>
      <c r="D62" s="156"/>
      <c r="E62" s="157"/>
      <c r="F62" s="158"/>
      <c r="G62" s="92"/>
      <c r="H62" s="86"/>
      <c r="I62" s="91" t="n">
        <v>3</v>
      </c>
      <c r="J62" s="74"/>
      <c r="K62" s="74"/>
      <c r="L62" s="74"/>
    </row>
    <row r="63" customFormat="false" ht="12" hidden="false" customHeight="true" outlineLevel="0" collapsed="false">
      <c r="A63" s="66"/>
      <c r="B63" s="76" t="n">
        <v>31</v>
      </c>
      <c r="C63" s="156" t="s">
        <v>131</v>
      </c>
      <c r="D63" s="106"/>
      <c r="E63" s="106"/>
      <c r="F63" s="106"/>
      <c r="G63" s="74"/>
      <c r="H63" s="82"/>
      <c r="I63" s="92" t="n">
        <v>6</v>
      </c>
      <c r="J63" s="54" t="s">
        <v>168</v>
      </c>
      <c r="K63" s="54"/>
      <c r="L63" s="54"/>
    </row>
    <row r="64" customFormat="false" ht="12" hidden="false" customHeight="true" outlineLevel="0" collapsed="false">
      <c r="A64" s="66"/>
      <c r="B64" s="76"/>
      <c r="C64" s="156"/>
      <c r="D64" s="106"/>
      <c r="E64" s="106"/>
      <c r="F64" s="106"/>
      <c r="G64" s="160"/>
      <c r="H64" s="91"/>
      <c r="I64" s="74"/>
      <c r="J64" s="100" t="s">
        <v>209</v>
      </c>
      <c r="K64" s="75"/>
      <c r="L64" s="98"/>
    </row>
    <row r="65" customFormat="false" ht="12" hidden="false" customHeight="true" outlineLevel="0" collapsed="false">
      <c r="A65" s="66" t="s">
        <v>170</v>
      </c>
      <c r="B65" s="76" t="n">
        <v>32</v>
      </c>
      <c r="C65" s="155" t="s">
        <v>210</v>
      </c>
      <c r="D65" s="156" t="s">
        <v>128</v>
      </c>
      <c r="E65" s="157" t="s">
        <v>136</v>
      </c>
      <c r="F65" s="158" t="s">
        <v>130</v>
      </c>
      <c r="G65" s="91"/>
      <c r="H65" s="92"/>
      <c r="I65" s="74"/>
      <c r="J65" s="100"/>
      <c r="K65" s="142"/>
      <c r="L65" s="98" t="n">
        <v>6</v>
      </c>
    </row>
    <row r="66" customFormat="false" ht="12" hidden="false" customHeight="true" outlineLevel="0" collapsed="false">
      <c r="A66" s="66"/>
      <c r="B66" s="76"/>
      <c r="C66" s="155"/>
      <c r="D66" s="156"/>
      <c r="E66" s="157"/>
      <c r="F66" s="158"/>
      <c r="G66" s="92"/>
      <c r="H66" s="74"/>
      <c r="I66" s="74"/>
      <c r="J66" s="100" t="s">
        <v>211</v>
      </c>
      <c r="K66" s="153"/>
      <c r="L66" s="164" t="n">
        <v>4</v>
      </c>
    </row>
    <row r="67" customFormat="false" ht="12" hidden="false" customHeight="true" outlineLevel="0" collapsed="false">
      <c r="A67" s="103"/>
      <c r="B67" s="104"/>
      <c r="C67" s="105"/>
      <c r="D67" s="106"/>
      <c r="E67" s="107"/>
      <c r="F67" s="108"/>
      <c r="G67" s="92"/>
      <c r="H67" s="74"/>
      <c r="I67" s="74"/>
      <c r="J67" s="100"/>
      <c r="K67" s="75"/>
      <c r="L67" s="75"/>
    </row>
    <row r="68" customFormat="false" ht="13.5" hidden="false" customHeight="false" outlineLevel="0" collapsed="false">
      <c r="A68" s="100" t="s">
        <v>212</v>
      </c>
      <c r="B68" s="100"/>
      <c r="C68" s="100"/>
      <c r="D68" s="100"/>
      <c r="E68" s="100"/>
      <c r="F68" s="100"/>
      <c r="G68" s="100"/>
      <c r="H68" s="100"/>
      <c r="I68" s="100"/>
      <c r="J68" s="100"/>
      <c r="K68" s="100"/>
      <c r="L68" s="100"/>
    </row>
    <row r="69" customFormat="false" ht="13.5" hidden="false" customHeight="false" outlineLevel="0" collapsed="false">
      <c r="A69" s="100"/>
      <c r="B69" s="100"/>
      <c r="C69" s="100"/>
      <c r="D69" s="100"/>
      <c r="E69" s="100"/>
      <c r="F69" s="100"/>
      <c r="G69" s="100"/>
      <c r="H69" s="100"/>
      <c r="I69" s="100"/>
      <c r="J69" s="100"/>
      <c r="K69" s="100"/>
      <c r="L69" s="100"/>
    </row>
  </sheetData>
  <mergeCells count="176">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87"/>
    <col collapsed="false" customWidth="true" hidden="false" outlineLevel="0" max="7" min="7" style="34" width="1.75"/>
  </cols>
  <sheetData>
    <row r="2" customFormat="false" ht="13.5" hidden="false" customHeight="false" outlineLevel="0" collapsed="false">
      <c r="A2" s="110" t="s">
        <v>213</v>
      </c>
      <c r="B2" s="110"/>
      <c r="C2" s="110"/>
      <c r="D2" s="110"/>
      <c r="E2" s="110"/>
      <c r="F2" s="110"/>
      <c r="G2" s="110"/>
      <c r="H2" s="110"/>
      <c r="I2" s="110"/>
      <c r="J2" s="110"/>
      <c r="K2" s="110"/>
      <c r="L2" s="110"/>
      <c r="M2" s="0" t="s">
        <v>175</v>
      </c>
    </row>
    <row r="3" customFormat="false" ht="15" hidden="false" customHeight="false" outlineLevel="0" collapsed="false">
      <c r="J3" s="75"/>
      <c r="K3" s="75"/>
      <c r="L3" s="133" t="s">
        <v>214</v>
      </c>
      <c r="M3" s="75"/>
      <c r="N3" s="75"/>
    </row>
    <row r="4" customFormat="false" ht="15" hidden="false" customHeight="false" outlineLevel="0" collapsed="false">
      <c r="J4" s="75"/>
      <c r="K4" s="75"/>
      <c r="L4" s="133"/>
      <c r="M4" s="142"/>
      <c r="N4" s="75"/>
    </row>
    <row r="5" customFormat="false" ht="13.5" hidden="false" customHeight="false" outlineLevel="0" collapsed="false">
      <c r="A5" s="31" t="n">
        <v>3</v>
      </c>
      <c r="B5" s="54" t="s">
        <v>177</v>
      </c>
      <c r="C5" s="31" t="n">
        <v>4</v>
      </c>
      <c r="D5" s="166" t="s">
        <v>181</v>
      </c>
      <c r="E5" s="167" t="s">
        <v>128</v>
      </c>
      <c r="F5" s="168" t="s">
        <v>107</v>
      </c>
      <c r="G5" s="169" t="s">
        <v>130</v>
      </c>
      <c r="H5" s="143"/>
      <c r="I5" s="143"/>
      <c r="J5" s="116"/>
      <c r="K5" s="75"/>
      <c r="L5" s="54" t="s">
        <v>215</v>
      </c>
      <c r="M5" s="153"/>
      <c r="N5" s="147" t="s">
        <v>216</v>
      </c>
    </row>
    <row r="6" customFormat="false" ht="14.25" hidden="false" customHeight="false" outlineLevel="0" collapsed="false">
      <c r="A6" s="31"/>
      <c r="B6" s="31"/>
      <c r="C6" s="31"/>
      <c r="D6" s="166"/>
      <c r="E6" s="167"/>
      <c r="F6" s="168"/>
      <c r="G6" s="169"/>
      <c r="J6" s="129" t="n">
        <v>2</v>
      </c>
      <c r="K6" s="75"/>
      <c r="L6" s="54"/>
      <c r="M6" s="75"/>
      <c r="N6" s="75"/>
    </row>
    <row r="7" customFormat="false" ht="14.25" hidden="false" customHeight="false" outlineLevel="0" collapsed="false">
      <c r="A7" s="110" t="n">
        <v>29</v>
      </c>
      <c r="B7" s="137" t="s">
        <v>177</v>
      </c>
      <c r="C7" s="110" t="n">
        <v>32</v>
      </c>
      <c r="D7" s="166" t="s">
        <v>207</v>
      </c>
      <c r="E7" s="167" t="s">
        <v>128</v>
      </c>
      <c r="F7" s="168" t="s">
        <v>107</v>
      </c>
      <c r="G7" s="169" t="s">
        <v>130</v>
      </c>
      <c r="H7" s="140"/>
      <c r="I7" s="145"/>
      <c r="J7" s="142" t="n">
        <v>6</v>
      </c>
      <c r="K7" s="75"/>
      <c r="L7" s="75"/>
      <c r="M7" s="75"/>
      <c r="N7" s="75"/>
    </row>
    <row r="8" customFormat="false" ht="13.5" hidden="false" customHeight="false" outlineLevel="0" collapsed="false">
      <c r="A8" s="110"/>
      <c r="B8" s="110"/>
      <c r="C8" s="110"/>
      <c r="D8" s="166"/>
      <c r="E8" s="167"/>
      <c r="F8" s="168"/>
      <c r="G8" s="169"/>
      <c r="H8" s="115"/>
      <c r="I8" s="115"/>
      <c r="J8" s="130"/>
      <c r="K8" s="75"/>
      <c r="L8" s="75"/>
      <c r="M8" s="75"/>
      <c r="N8" s="75"/>
    </row>
    <row r="9" customFormat="false" ht="14.25" hidden="false" customHeight="false" outlineLevel="0" collapsed="false">
      <c r="A9" s="31" t="n">
        <v>5</v>
      </c>
      <c r="B9" s="54" t="s">
        <v>177</v>
      </c>
      <c r="C9" s="31" t="n">
        <v>6</v>
      </c>
      <c r="D9" s="166" t="s">
        <v>183</v>
      </c>
      <c r="E9" s="167" t="s">
        <v>128</v>
      </c>
      <c r="F9" s="168" t="s">
        <v>184</v>
      </c>
      <c r="G9" s="169" t="s">
        <v>130</v>
      </c>
      <c r="J9" s="130"/>
      <c r="K9" s="116" t="n">
        <v>6</v>
      </c>
      <c r="L9" s="75"/>
      <c r="M9" s="75"/>
      <c r="N9" s="75"/>
    </row>
    <row r="10" customFormat="false" ht="14.25" hidden="false" customHeight="false" outlineLevel="0" collapsed="false">
      <c r="A10" s="31"/>
      <c r="B10" s="31"/>
      <c r="C10" s="31"/>
      <c r="D10" s="166"/>
      <c r="E10" s="167"/>
      <c r="F10" s="168"/>
      <c r="G10" s="169"/>
      <c r="H10" s="119"/>
      <c r="I10" s="75" t="n">
        <v>6</v>
      </c>
      <c r="J10" s="128"/>
      <c r="K10" s="135" t="n">
        <v>5</v>
      </c>
      <c r="L10" s="75"/>
      <c r="M10" s="75"/>
      <c r="N10" s="75"/>
    </row>
    <row r="11" customFormat="false" ht="14.25" hidden="false" customHeight="false" outlineLevel="0" collapsed="false">
      <c r="A11" s="31" t="n">
        <v>7</v>
      </c>
      <c r="B11" s="54" t="s">
        <v>177</v>
      </c>
      <c r="C11" s="31" t="n">
        <v>8</v>
      </c>
      <c r="D11" s="166" t="s">
        <v>186</v>
      </c>
      <c r="E11" s="167" t="s">
        <v>128</v>
      </c>
      <c r="F11" s="168" t="s">
        <v>187</v>
      </c>
      <c r="G11" s="169" t="s">
        <v>130</v>
      </c>
      <c r="H11" s="134"/>
      <c r="I11" s="147" t="n">
        <v>5</v>
      </c>
      <c r="J11" s="144"/>
      <c r="K11" s="130"/>
      <c r="L11" s="75" t="n">
        <v>6</v>
      </c>
      <c r="M11" s="75"/>
      <c r="N11" s="75"/>
    </row>
    <row r="12" customFormat="false" ht="14.25" hidden="false" customHeight="false" outlineLevel="0" collapsed="false">
      <c r="A12" s="31"/>
      <c r="B12" s="31"/>
      <c r="C12" s="31"/>
      <c r="D12" s="166"/>
      <c r="E12" s="167"/>
      <c r="F12" s="168"/>
      <c r="G12" s="169"/>
      <c r="J12" s="144" t="n">
        <v>0</v>
      </c>
      <c r="K12" s="128"/>
      <c r="L12" s="135" t="n">
        <v>2</v>
      </c>
      <c r="M12" s="75"/>
      <c r="N12" s="75"/>
    </row>
    <row r="13" customFormat="false" ht="14.25" hidden="false" customHeight="false" outlineLevel="0" collapsed="false">
      <c r="A13" s="110" t="n">
        <v>25</v>
      </c>
      <c r="B13" s="137" t="s">
        <v>177</v>
      </c>
      <c r="C13" s="110" t="n">
        <v>28</v>
      </c>
      <c r="D13" s="166" t="s">
        <v>203</v>
      </c>
      <c r="E13" s="167" t="s">
        <v>128</v>
      </c>
      <c r="F13" s="168" t="s">
        <v>204</v>
      </c>
      <c r="G13" s="169" t="s">
        <v>130</v>
      </c>
      <c r="H13" s="140"/>
      <c r="I13" s="145"/>
      <c r="J13" s="117" t="n">
        <v>6</v>
      </c>
      <c r="K13" s="128"/>
      <c r="L13" s="130"/>
      <c r="M13" s="75"/>
      <c r="N13" s="75"/>
    </row>
    <row r="14" customFormat="false" ht="13.5" hidden="false" customHeight="false" outlineLevel="0" collapsed="false">
      <c r="A14" s="110"/>
      <c r="B14" s="110"/>
      <c r="C14" s="110"/>
      <c r="D14" s="166"/>
      <c r="E14" s="167"/>
      <c r="F14" s="168"/>
      <c r="G14" s="169"/>
      <c r="H14" s="115"/>
      <c r="I14" s="115"/>
      <c r="J14" s="75"/>
      <c r="K14" s="128"/>
      <c r="L14" s="130"/>
      <c r="M14" s="75"/>
      <c r="N14" s="75"/>
    </row>
    <row r="15" customFormat="false" ht="13.5" hidden="false" customHeight="false" outlineLevel="0" collapsed="false">
      <c r="A15" s="138" t="n">
        <v>9</v>
      </c>
      <c r="B15" s="139" t="s">
        <v>177</v>
      </c>
      <c r="C15" s="138" t="n">
        <v>16</v>
      </c>
      <c r="D15" s="111" t="s">
        <v>192</v>
      </c>
      <c r="E15" s="112" t="s">
        <v>128</v>
      </c>
      <c r="F15" s="113" t="s">
        <v>134</v>
      </c>
      <c r="G15" s="114" t="s">
        <v>130</v>
      </c>
      <c r="J15" s="75"/>
      <c r="K15" s="153"/>
      <c r="L15" s="130"/>
      <c r="M15" s="75"/>
      <c r="N15" s="75"/>
    </row>
    <row r="16" customFormat="false" ht="13.5" hidden="false" customHeight="false" outlineLevel="0" collapsed="false">
      <c r="A16" s="138"/>
      <c r="B16" s="138"/>
      <c r="C16" s="138"/>
      <c r="D16" s="111"/>
      <c r="E16" s="112"/>
      <c r="F16" s="113"/>
      <c r="G16" s="114"/>
      <c r="H16" s="127"/>
      <c r="I16" s="127"/>
      <c r="J16" s="154"/>
      <c r="K16" s="75"/>
      <c r="L16" s="130"/>
      <c r="M16" s="75"/>
      <c r="N16" s="75"/>
    </row>
    <row r="17" customFormat="false" ht="14.25" hidden="false" customHeight="false" outlineLevel="0" collapsed="false">
      <c r="A17" s="31" t="n">
        <v>11</v>
      </c>
      <c r="B17" s="54" t="s">
        <v>177</v>
      </c>
      <c r="C17" s="31" t="n">
        <v>12</v>
      </c>
      <c r="D17" s="166" t="s">
        <v>190</v>
      </c>
      <c r="E17" s="167" t="s">
        <v>128</v>
      </c>
      <c r="F17" s="168" t="s">
        <v>163</v>
      </c>
      <c r="G17" s="169" t="s">
        <v>130</v>
      </c>
      <c r="H17" s="143"/>
      <c r="I17" s="143"/>
      <c r="J17" s="116"/>
      <c r="K17" s="75"/>
      <c r="L17" s="130"/>
      <c r="M17" s="116" t="n">
        <v>6</v>
      </c>
      <c r="N17" s="116"/>
    </row>
    <row r="18" customFormat="false" ht="14.25" hidden="false" customHeight="false" outlineLevel="0" collapsed="false">
      <c r="A18" s="31"/>
      <c r="B18" s="31"/>
      <c r="C18" s="31"/>
      <c r="D18" s="166"/>
      <c r="E18" s="167"/>
      <c r="F18" s="168"/>
      <c r="G18" s="169"/>
      <c r="J18" s="129" t="n">
        <v>0</v>
      </c>
      <c r="K18" s="75"/>
      <c r="L18" s="128"/>
      <c r="M18" s="147" t="n">
        <v>2</v>
      </c>
      <c r="N18" s="129"/>
    </row>
    <row r="19" customFormat="false" ht="14.25" hidden="false" customHeight="false" outlineLevel="0" collapsed="false">
      <c r="A19" s="120" t="n">
        <v>21</v>
      </c>
      <c r="B19" s="121" t="s">
        <v>177</v>
      </c>
      <c r="C19" s="120" t="n">
        <v>24</v>
      </c>
      <c r="D19" s="122" t="s">
        <v>200</v>
      </c>
      <c r="E19" s="123" t="s">
        <v>128</v>
      </c>
      <c r="F19" s="124" t="s">
        <v>129</v>
      </c>
      <c r="G19" s="125" t="s">
        <v>130</v>
      </c>
      <c r="H19" s="140"/>
      <c r="I19" s="145"/>
      <c r="J19" s="142" t="n">
        <v>6</v>
      </c>
      <c r="K19" s="75"/>
      <c r="L19" s="128"/>
      <c r="M19" s="116"/>
      <c r="N19" s="129"/>
    </row>
    <row r="20" customFormat="false" ht="14.25" hidden="false" customHeight="false" outlineLevel="0" collapsed="false">
      <c r="A20" s="120"/>
      <c r="B20" s="120"/>
      <c r="C20" s="120"/>
      <c r="D20" s="122"/>
      <c r="E20" s="123"/>
      <c r="F20" s="124"/>
      <c r="G20" s="125"/>
      <c r="H20" s="115"/>
      <c r="I20" s="115"/>
      <c r="J20" s="130"/>
      <c r="K20" s="75" t="n">
        <v>6</v>
      </c>
      <c r="L20" s="128"/>
      <c r="M20" s="116"/>
      <c r="N20" s="129"/>
    </row>
    <row r="21" customFormat="false" ht="13.5" hidden="false" customHeight="false" outlineLevel="0" collapsed="false">
      <c r="A21" s="31" t="n">
        <v>13</v>
      </c>
      <c r="B21" s="54" t="s">
        <v>177</v>
      </c>
      <c r="C21" s="31" t="n">
        <v>14</v>
      </c>
      <c r="D21" s="166" t="s">
        <v>193</v>
      </c>
      <c r="E21" s="167" t="s">
        <v>128</v>
      </c>
      <c r="F21" s="168" t="s">
        <v>194</v>
      </c>
      <c r="G21" s="169" t="s">
        <v>130</v>
      </c>
      <c r="H21" s="143"/>
      <c r="I21" s="143"/>
      <c r="J21" s="128"/>
      <c r="K21" s="135" t="n">
        <v>5</v>
      </c>
      <c r="L21" s="128"/>
      <c r="M21" s="116"/>
      <c r="N21" s="129"/>
    </row>
    <row r="22" customFormat="false" ht="14.25" hidden="false" customHeight="false" outlineLevel="0" collapsed="false">
      <c r="A22" s="31"/>
      <c r="B22" s="31"/>
      <c r="C22" s="31"/>
      <c r="D22" s="166"/>
      <c r="E22" s="167"/>
      <c r="F22" s="168"/>
      <c r="G22" s="169"/>
      <c r="J22" s="144" t="n">
        <v>2</v>
      </c>
      <c r="K22" s="130"/>
      <c r="L22" s="128"/>
      <c r="M22" s="116"/>
      <c r="N22" s="129"/>
    </row>
    <row r="23" customFormat="false" ht="14.25" hidden="false" customHeight="false" outlineLevel="0" collapsed="false">
      <c r="A23" s="110" t="n">
        <v>17</v>
      </c>
      <c r="B23" s="137" t="s">
        <v>177</v>
      </c>
      <c r="C23" s="110" t="n">
        <v>20</v>
      </c>
      <c r="D23" s="166" t="s">
        <v>199</v>
      </c>
      <c r="E23" s="167" t="s">
        <v>128</v>
      </c>
      <c r="F23" s="168" t="s">
        <v>184</v>
      </c>
      <c r="G23" s="169" t="s">
        <v>130</v>
      </c>
      <c r="H23" s="140"/>
      <c r="I23" s="145"/>
      <c r="J23" s="117" t="n">
        <v>6</v>
      </c>
      <c r="K23" s="130"/>
      <c r="L23" s="128" t="n">
        <v>6</v>
      </c>
      <c r="M23" s="116"/>
      <c r="N23" s="129"/>
      <c r="O23" s="115"/>
    </row>
    <row r="24" customFormat="false" ht="13.5" hidden="false" customHeight="false" outlineLevel="0" collapsed="false">
      <c r="A24" s="110"/>
      <c r="B24" s="110"/>
      <c r="C24" s="110"/>
      <c r="D24" s="166"/>
      <c r="E24" s="167"/>
      <c r="F24" s="168"/>
      <c r="G24" s="169"/>
      <c r="H24" s="115"/>
      <c r="I24" s="115"/>
      <c r="J24" s="75"/>
      <c r="K24" s="128"/>
      <c r="L24" s="147" t="n">
        <v>2</v>
      </c>
      <c r="M24" s="116"/>
      <c r="N24" s="129"/>
      <c r="O24" s="115"/>
    </row>
    <row r="25" customFormat="false" ht="13.5" hidden="false" customHeight="false" outlineLevel="0" collapsed="false">
      <c r="A25" s="170" t="n">
        <v>1</v>
      </c>
      <c r="B25" s="171" t="s">
        <v>177</v>
      </c>
      <c r="C25" s="170" t="n">
        <v>8</v>
      </c>
      <c r="D25" s="122" t="s">
        <v>185</v>
      </c>
      <c r="E25" s="123" t="s">
        <v>128</v>
      </c>
      <c r="F25" s="124" t="s">
        <v>129</v>
      </c>
      <c r="G25" s="125" t="s">
        <v>130</v>
      </c>
      <c r="J25" s="75"/>
      <c r="K25" s="153"/>
      <c r="L25" s="75"/>
      <c r="M25" s="116"/>
      <c r="N25" s="129"/>
      <c r="O25" s="115"/>
    </row>
    <row r="26" customFormat="false" ht="14.25" hidden="false" customHeight="false" outlineLevel="0" collapsed="false">
      <c r="A26" s="170"/>
      <c r="B26" s="170"/>
      <c r="C26" s="170"/>
      <c r="D26" s="122"/>
      <c r="E26" s="123"/>
      <c r="F26" s="124"/>
      <c r="G26" s="125"/>
      <c r="H26" s="127"/>
      <c r="I26" s="127"/>
      <c r="J26" s="154"/>
      <c r="K26" s="75"/>
      <c r="L26" s="75"/>
      <c r="M26" s="116"/>
      <c r="N26" s="129" t="n">
        <v>1</v>
      </c>
      <c r="O26" s="115"/>
    </row>
    <row r="27" customFormat="false" ht="13.5" hidden="false" customHeight="false" outlineLevel="0" collapsed="false">
      <c r="A27" s="31" t="n">
        <v>19</v>
      </c>
      <c r="B27" s="54" t="s">
        <v>177</v>
      </c>
      <c r="C27" s="31" t="n">
        <v>20</v>
      </c>
      <c r="D27" s="166" t="s">
        <v>198</v>
      </c>
      <c r="E27" s="167" t="s">
        <v>128</v>
      </c>
      <c r="F27" s="168" t="s">
        <v>107</v>
      </c>
      <c r="G27" s="169" t="s">
        <v>130</v>
      </c>
      <c r="H27" s="143"/>
      <c r="I27" s="143"/>
      <c r="J27" s="116"/>
      <c r="K27" s="75"/>
      <c r="L27" s="75"/>
      <c r="M27" s="130"/>
      <c r="N27" s="117" t="n">
        <v>6</v>
      </c>
      <c r="O27" s="115"/>
    </row>
    <row r="28" customFormat="false" ht="14.25" hidden="false" customHeight="false" outlineLevel="0" collapsed="false">
      <c r="A28" s="31"/>
      <c r="B28" s="31"/>
      <c r="C28" s="31"/>
      <c r="D28" s="166"/>
      <c r="E28" s="167"/>
      <c r="F28" s="168"/>
      <c r="G28" s="169"/>
      <c r="J28" s="129" t="n">
        <v>0</v>
      </c>
      <c r="K28" s="75"/>
      <c r="L28" s="75"/>
      <c r="M28" s="130"/>
      <c r="N28" s="116"/>
      <c r="O28" s="115"/>
    </row>
    <row r="29" customFormat="false" ht="14.25" hidden="false" customHeight="false" outlineLevel="0" collapsed="false">
      <c r="A29" s="110" t="n">
        <v>13</v>
      </c>
      <c r="B29" s="137" t="s">
        <v>177</v>
      </c>
      <c r="C29" s="110" t="n">
        <v>16</v>
      </c>
      <c r="D29" s="166" t="s">
        <v>195</v>
      </c>
      <c r="E29" s="167" t="s">
        <v>128</v>
      </c>
      <c r="F29" s="168" t="s">
        <v>136</v>
      </c>
      <c r="G29" s="169" t="s">
        <v>130</v>
      </c>
      <c r="H29" s="140"/>
      <c r="I29" s="145"/>
      <c r="J29" s="142" t="n">
        <v>6</v>
      </c>
      <c r="K29" s="75"/>
      <c r="L29" s="75"/>
      <c r="M29" s="130"/>
      <c r="N29" s="116"/>
      <c r="O29" s="115"/>
    </row>
    <row r="30" customFormat="false" ht="14.25" hidden="false" customHeight="false" outlineLevel="0" collapsed="false">
      <c r="A30" s="110"/>
      <c r="B30" s="110"/>
      <c r="C30" s="110"/>
      <c r="D30" s="166"/>
      <c r="E30" s="167"/>
      <c r="F30" s="168"/>
      <c r="G30" s="169"/>
      <c r="H30" s="115"/>
      <c r="I30" s="115"/>
      <c r="J30" s="130"/>
      <c r="K30" s="75" t="n">
        <v>6</v>
      </c>
      <c r="L30" s="75"/>
      <c r="M30" s="130"/>
      <c r="N30" s="172"/>
      <c r="O30" s="115"/>
    </row>
    <row r="31" customFormat="false" ht="14.25" hidden="false" customHeight="false" outlineLevel="0" collapsed="false">
      <c r="A31" s="31" t="n">
        <v>21</v>
      </c>
      <c r="B31" s="54" t="s">
        <v>177</v>
      </c>
      <c r="C31" s="31" t="n">
        <v>22</v>
      </c>
      <c r="D31" s="166" t="s">
        <v>201</v>
      </c>
      <c r="E31" s="167" t="s">
        <v>128</v>
      </c>
      <c r="F31" s="168" t="s">
        <v>161</v>
      </c>
      <c r="G31" s="169" t="s">
        <v>130</v>
      </c>
      <c r="H31" s="143"/>
      <c r="I31" s="143"/>
      <c r="J31" s="128"/>
      <c r="K31" s="126" t="n">
        <v>2</v>
      </c>
      <c r="L31" s="75"/>
      <c r="M31" s="130"/>
      <c r="N31" s="116"/>
      <c r="O31" s="115"/>
    </row>
    <row r="32" customFormat="false" ht="14.25" hidden="false" customHeight="false" outlineLevel="0" collapsed="false">
      <c r="A32" s="31"/>
      <c r="B32" s="31"/>
      <c r="C32" s="31"/>
      <c r="D32" s="166"/>
      <c r="E32" s="167"/>
      <c r="F32" s="168"/>
      <c r="G32" s="169"/>
      <c r="H32" s="118"/>
      <c r="I32" s="119"/>
      <c r="J32" s="128" t="n">
        <v>6</v>
      </c>
      <c r="K32" s="128"/>
      <c r="L32" s="75" t="n">
        <v>3</v>
      </c>
      <c r="M32" s="130"/>
      <c r="N32" s="116"/>
      <c r="O32" s="115"/>
    </row>
    <row r="33" customFormat="false" ht="13.5" hidden="false" customHeight="false" outlineLevel="0" collapsed="false">
      <c r="A33" s="110" t="n">
        <v>9</v>
      </c>
      <c r="B33" s="137" t="s">
        <v>177</v>
      </c>
      <c r="C33" s="110" t="n">
        <v>12</v>
      </c>
      <c r="D33" s="166" t="s">
        <v>191</v>
      </c>
      <c r="E33" s="167" t="s">
        <v>128</v>
      </c>
      <c r="F33" s="168" t="s">
        <v>161</v>
      </c>
      <c r="G33" s="169" t="s">
        <v>130</v>
      </c>
      <c r="H33" s="115"/>
      <c r="I33" s="115"/>
      <c r="J33" s="147" t="n">
        <v>5</v>
      </c>
      <c r="K33" s="130"/>
      <c r="L33" s="131" t="n">
        <v>6</v>
      </c>
      <c r="M33" s="130"/>
      <c r="N33" s="116"/>
      <c r="O33" s="115"/>
    </row>
    <row r="34" customFormat="false" ht="13.5" hidden="false" customHeight="false" outlineLevel="0" collapsed="false">
      <c r="A34" s="110"/>
      <c r="B34" s="110"/>
      <c r="C34" s="110"/>
      <c r="D34" s="166"/>
      <c r="E34" s="167"/>
      <c r="F34" s="168"/>
      <c r="G34" s="169"/>
      <c r="H34" s="127"/>
      <c r="I34" s="127"/>
      <c r="J34" s="116"/>
      <c r="K34" s="130"/>
      <c r="L34" s="128"/>
      <c r="M34" s="130"/>
      <c r="N34" s="116"/>
      <c r="O34" s="115"/>
    </row>
    <row r="35" customFormat="false" ht="14.25" hidden="false" customHeight="false" outlineLevel="0" collapsed="false">
      <c r="A35" s="151" t="n">
        <v>25</v>
      </c>
      <c r="B35" s="152" t="s">
        <v>177</v>
      </c>
      <c r="C35" s="151" t="n">
        <v>32</v>
      </c>
      <c r="D35" s="166" t="s">
        <v>206</v>
      </c>
      <c r="E35" s="167" t="s">
        <v>128</v>
      </c>
      <c r="F35" s="168" t="s">
        <v>161</v>
      </c>
      <c r="G35" s="169" t="s">
        <v>130</v>
      </c>
      <c r="H35" s="140"/>
      <c r="I35" s="140"/>
      <c r="J35" s="141"/>
      <c r="K35" s="101"/>
      <c r="L35" s="128"/>
      <c r="M35" s="130"/>
      <c r="N35" s="116"/>
      <c r="O35" s="115"/>
    </row>
    <row r="36" customFormat="false" ht="13.5" hidden="false" customHeight="false" outlineLevel="0" collapsed="false">
      <c r="A36" s="151"/>
      <c r="B36" s="151"/>
      <c r="C36" s="151"/>
      <c r="D36" s="166"/>
      <c r="E36" s="167"/>
      <c r="F36" s="168"/>
      <c r="G36" s="169"/>
      <c r="H36" s="115"/>
      <c r="I36" s="115"/>
      <c r="J36" s="116"/>
      <c r="K36" s="75"/>
      <c r="L36" s="128"/>
      <c r="M36" s="130"/>
      <c r="N36" s="116"/>
      <c r="O36" s="115"/>
    </row>
    <row r="37" customFormat="false" ht="14.25" hidden="false" customHeight="false" outlineLevel="0" collapsed="false">
      <c r="A37" s="31" t="n">
        <v>27</v>
      </c>
      <c r="B37" s="54" t="s">
        <v>177</v>
      </c>
      <c r="C37" s="31" t="n">
        <v>28</v>
      </c>
      <c r="D37" s="166" t="s">
        <v>205</v>
      </c>
      <c r="E37" s="167" t="s">
        <v>128</v>
      </c>
      <c r="F37" s="168" t="s">
        <v>108</v>
      </c>
      <c r="G37" s="169" t="s">
        <v>130</v>
      </c>
      <c r="H37" s="143"/>
      <c r="I37" s="143"/>
      <c r="J37" s="116"/>
      <c r="K37" s="75"/>
      <c r="L37" s="128"/>
      <c r="M37" s="146" t="n">
        <v>5</v>
      </c>
      <c r="N37" s="116"/>
      <c r="O37" s="115"/>
    </row>
    <row r="38" customFormat="false" ht="14.25" hidden="false" customHeight="false" outlineLevel="0" collapsed="false">
      <c r="A38" s="31"/>
      <c r="B38" s="31"/>
      <c r="C38" s="31"/>
      <c r="D38" s="166"/>
      <c r="E38" s="167"/>
      <c r="F38" s="168"/>
      <c r="G38" s="169"/>
      <c r="H38" s="118"/>
      <c r="I38" s="119"/>
      <c r="J38" s="129"/>
      <c r="K38" s="75"/>
      <c r="L38" s="130"/>
      <c r="M38" s="116" t="n">
        <v>6</v>
      </c>
      <c r="N38" s="116"/>
      <c r="O38" s="115"/>
    </row>
    <row r="39" customFormat="false" ht="13.5" hidden="false" customHeight="false" outlineLevel="0" collapsed="false">
      <c r="A39" s="110" t="n">
        <v>5</v>
      </c>
      <c r="B39" s="137" t="s">
        <v>177</v>
      </c>
      <c r="C39" s="110" t="n">
        <v>8</v>
      </c>
      <c r="D39" s="166" t="s">
        <v>188</v>
      </c>
      <c r="E39" s="167" t="s">
        <v>128</v>
      </c>
      <c r="F39" s="168" t="s">
        <v>152</v>
      </c>
      <c r="G39" s="169" t="s">
        <v>130</v>
      </c>
      <c r="H39" s="143"/>
      <c r="I39" s="134"/>
      <c r="J39" s="131" t="s">
        <v>216</v>
      </c>
      <c r="K39" s="75"/>
      <c r="L39" s="130"/>
      <c r="M39" s="116"/>
      <c r="N39" s="116"/>
      <c r="O39" s="115"/>
    </row>
    <row r="40" customFormat="false" ht="14.25" hidden="false" customHeight="false" outlineLevel="0" collapsed="false">
      <c r="A40" s="110"/>
      <c r="B40" s="110"/>
      <c r="C40" s="110"/>
      <c r="D40" s="166"/>
      <c r="E40" s="167"/>
      <c r="F40" s="168"/>
      <c r="G40" s="169"/>
      <c r="H40" s="115"/>
      <c r="I40" s="115"/>
      <c r="J40" s="128"/>
      <c r="K40" s="75" t="n">
        <v>0</v>
      </c>
      <c r="L40" s="130"/>
      <c r="M40" s="116"/>
      <c r="N40" s="116"/>
      <c r="O40" s="115"/>
    </row>
    <row r="41" customFormat="false" ht="13.5" hidden="false" customHeight="false" outlineLevel="0" collapsed="false">
      <c r="A41" s="31" t="n">
        <v>29</v>
      </c>
      <c r="B41" s="54" t="s">
        <v>177</v>
      </c>
      <c r="C41" s="31" t="n">
        <v>30</v>
      </c>
      <c r="D41" s="166" t="s">
        <v>208</v>
      </c>
      <c r="E41" s="167" t="s">
        <v>128</v>
      </c>
      <c r="F41" s="168" t="s">
        <v>187</v>
      </c>
      <c r="G41" s="169" t="s">
        <v>130</v>
      </c>
      <c r="H41" s="143"/>
      <c r="I41" s="143"/>
      <c r="J41" s="130"/>
      <c r="K41" s="131" t="n">
        <v>6</v>
      </c>
      <c r="L41" s="130"/>
      <c r="M41" s="116"/>
      <c r="N41" s="116"/>
      <c r="O41" s="115"/>
    </row>
    <row r="42" customFormat="false" ht="14.25" hidden="false" customHeight="false" outlineLevel="0" collapsed="false">
      <c r="A42" s="31"/>
      <c r="B42" s="31"/>
      <c r="C42" s="31"/>
      <c r="D42" s="166"/>
      <c r="E42" s="167"/>
      <c r="F42" s="168"/>
      <c r="G42" s="169"/>
      <c r="J42" s="146" t="n">
        <v>1</v>
      </c>
      <c r="K42" s="128"/>
      <c r="L42" s="130"/>
      <c r="M42" s="116"/>
      <c r="N42" s="116"/>
      <c r="O42" s="115"/>
    </row>
    <row r="43" customFormat="false" ht="14.25" hidden="false" customHeight="false" outlineLevel="0" collapsed="false">
      <c r="A43" s="110" t="n">
        <v>1</v>
      </c>
      <c r="B43" s="137" t="s">
        <v>177</v>
      </c>
      <c r="C43" s="110" t="n">
        <v>4</v>
      </c>
      <c r="D43" s="166" t="s">
        <v>182</v>
      </c>
      <c r="E43" s="167" t="s">
        <v>128</v>
      </c>
      <c r="F43" s="168" t="s">
        <v>161</v>
      </c>
      <c r="G43" s="169" t="s">
        <v>130</v>
      </c>
      <c r="H43" s="140"/>
      <c r="I43" s="145"/>
      <c r="J43" s="116" t="n">
        <v>6</v>
      </c>
      <c r="K43" s="128"/>
      <c r="L43" s="146" t="n">
        <v>1</v>
      </c>
      <c r="M43" s="116"/>
      <c r="N43" s="116"/>
    </row>
    <row r="44" customFormat="false" ht="13.5" hidden="false" customHeight="false" outlineLevel="0" collapsed="false">
      <c r="A44" s="110"/>
      <c r="B44" s="110"/>
      <c r="C44" s="110"/>
      <c r="D44" s="166"/>
      <c r="E44" s="167"/>
      <c r="F44" s="168"/>
      <c r="G44" s="169"/>
      <c r="H44" s="115"/>
      <c r="I44" s="115"/>
      <c r="J44" s="116"/>
      <c r="K44" s="130"/>
      <c r="L44" s="116" t="n">
        <v>6</v>
      </c>
      <c r="M44" s="116"/>
      <c r="N44" s="116"/>
    </row>
    <row r="45" customFormat="false" ht="14.25" hidden="false" customHeight="false" outlineLevel="0" collapsed="false">
      <c r="A45" s="151" t="n">
        <v>17</v>
      </c>
      <c r="B45" s="152" t="s">
        <v>177</v>
      </c>
      <c r="C45" s="151" t="n">
        <v>24</v>
      </c>
      <c r="D45" s="166" t="s">
        <v>196</v>
      </c>
      <c r="E45" s="167" t="s">
        <v>128</v>
      </c>
      <c r="F45" s="168" t="s">
        <v>197</v>
      </c>
      <c r="G45" s="169" t="s">
        <v>130</v>
      </c>
      <c r="H45" s="140"/>
      <c r="I45" s="140"/>
      <c r="J45" s="141"/>
      <c r="K45" s="101"/>
      <c r="L45" s="75"/>
      <c r="M45" s="116"/>
      <c r="N45" s="116"/>
    </row>
    <row r="46" customFormat="false" ht="13.5" hidden="false" customHeight="false" outlineLevel="0" collapsed="false">
      <c r="A46" s="151"/>
      <c r="B46" s="151"/>
      <c r="C46" s="151"/>
      <c r="D46" s="166"/>
      <c r="E46" s="167"/>
      <c r="F46" s="168"/>
      <c r="G46" s="169"/>
      <c r="H46" s="115"/>
      <c r="I46" s="115"/>
      <c r="J46" s="116"/>
      <c r="K46" s="75"/>
      <c r="L46" s="75"/>
      <c r="M46" s="116"/>
      <c r="N46" s="116"/>
    </row>
  </sheetData>
  <mergeCells count="150">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25" colorId="64" zoomScale="75" zoomScaleNormal="53"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4" width="4.62"/>
    <col collapsed="false" customWidth="true" hidden="false" outlineLevel="0" max="3" min="3" style="64" width="18.62"/>
    <col collapsed="false" customWidth="true" hidden="false" outlineLevel="0" max="4" min="4" style="64" width="1.62"/>
    <col collapsed="false" customWidth="true" hidden="false" outlineLevel="0" max="5" min="5" style="64" width="26.12"/>
    <col collapsed="false" customWidth="true" hidden="false" outlineLevel="0" max="6" min="6" style="64" width="1.62"/>
    <col collapsed="false" customWidth="true" hidden="false" outlineLevel="0" max="18" min="7" style="64" width="5.62"/>
    <col collapsed="false" customWidth="true" hidden="false" outlineLevel="0" max="19" min="19" style="64" width="4.62"/>
    <col collapsed="false" customWidth="true" hidden="false" outlineLevel="0" max="20" min="20" style="64" width="18.62"/>
    <col collapsed="false" customWidth="true" hidden="false" outlineLevel="0" max="21" min="21" style="64" width="1.62"/>
    <col collapsed="false" customWidth="true" hidden="false" outlineLevel="0" max="22" min="22" style="64" width="26.12"/>
    <col collapsed="false" customWidth="true" hidden="false" outlineLevel="0" max="23" min="23" style="64" width="1.62"/>
    <col collapsed="false" customWidth="true" hidden="false" outlineLevel="0" max="24" min="24" style="64" width="4.62"/>
    <col collapsed="false" customWidth="false" hidden="false" outlineLevel="0" max="257" min="25" style="64" width="8.99"/>
  </cols>
  <sheetData>
    <row r="1" customFormat="false" ht="24" hidden="false" customHeight="false" outlineLevel="0" collapsed="false">
      <c r="A1" s="1" t="s">
        <v>217</v>
      </c>
      <c r="B1" s="1"/>
      <c r="C1" s="1"/>
      <c r="D1" s="1"/>
      <c r="E1" s="1"/>
      <c r="F1" s="1"/>
      <c r="G1" s="1"/>
      <c r="H1" s="1"/>
      <c r="I1" s="1"/>
      <c r="J1" s="1"/>
      <c r="K1" s="1"/>
      <c r="L1" s="1"/>
      <c r="M1" s="1"/>
      <c r="N1" s="1"/>
      <c r="O1" s="1"/>
      <c r="P1" s="1"/>
      <c r="Q1" s="1"/>
      <c r="R1" s="1"/>
      <c r="S1" s="1"/>
      <c r="T1" s="1"/>
      <c r="U1" s="1"/>
      <c r="V1" s="1"/>
      <c r="W1" s="1"/>
      <c r="X1" s="1"/>
    </row>
    <row r="3" customFormat="false" ht="12" hidden="false" customHeight="true" outlineLevel="0" collapsed="false">
      <c r="A3" s="66" t="s">
        <v>126</v>
      </c>
      <c r="B3" s="76" t="n">
        <v>1</v>
      </c>
      <c r="C3" s="155" t="s">
        <v>218</v>
      </c>
      <c r="D3" s="156" t="s">
        <v>128</v>
      </c>
      <c r="E3" s="157" t="s">
        <v>144</v>
      </c>
      <c r="F3" s="158" t="s">
        <v>130</v>
      </c>
      <c r="G3" s="74"/>
      <c r="H3" s="74"/>
      <c r="I3" s="74"/>
      <c r="J3" s="74"/>
      <c r="K3" s="74"/>
      <c r="L3" s="74"/>
      <c r="M3" s="74"/>
      <c r="N3" s="74"/>
      <c r="O3" s="74"/>
      <c r="P3" s="74"/>
      <c r="Q3" s="74"/>
      <c r="R3" s="74"/>
      <c r="S3" s="67" t="n">
        <v>33</v>
      </c>
      <c r="T3" s="68" t="s">
        <v>219</v>
      </c>
      <c r="U3" s="69" t="s">
        <v>128</v>
      </c>
      <c r="V3" s="70" t="s">
        <v>129</v>
      </c>
      <c r="W3" s="71" t="s">
        <v>130</v>
      </c>
      <c r="X3" s="66" t="s">
        <v>148</v>
      </c>
    </row>
    <row r="4" customFormat="false" ht="12" hidden="false" customHeight="true" outlineLevel="0" collapsed="false">
      <c r="A4" s="66"/>
      <c r="B4" s="76"/>
      <c r="C4" s="155"/>
      <c r="D4" s="156"/>
      <c r="E4" s="157"/>
      <c r="F4" s="158"/>
      <c r="G4" s="95"/>
      <c r="H4" s="74"/>
      <c r="I4" s="74"/>
      <c r="J4" s="74"/>
      <c r="K4" s="74"/>
      <c r="L4" s="74"/>
      <c r="M4" s="74"/>
      <c r="N4" s="74"/>
      <c r="O4" s="74"/>
      <c r="P4" s="74"/>
      <c r="Q4" s="74"/>
      <c r="R4" s="173"/>
      <c r="S4" s="67"/>
      <c r="T4" s="68"/>
      <c r="U4" s="69"/>
      <c r="V4" s="70"/>
      <c r="W4" s="71"/>
      <c r="X4" s="66"/>
    </row>
    <row r="5" customFormat="false" ht="12" hidden="false" customHeight="true" outlineLevel="0" collapsed="false">
      <c r="A5" s="66"/>
      <c r="B5" s="76" t="n">
        <v>2</v>
      </c>
      <c r="C5" s="156" t="s">
        <v>131</v>
      </c>
      <c r="D5" s="106"/>
      <c r="E5" s="106"/>
      <c r="F5" s="106"/>
      <c r="G5" s="159"/>
      <c r="H5" s="80"/>
      <c r="I5" s="74"/>
      <c r="J5" s="74"/>
      <c r="K5" s="74"/>
      <c r="L5" s="74"/>
      <c r="M5" s="74"/>
      <c r="N5" s="74"/>
      <c r="O5" s="74"/>
      <c r="P5" s="74"/>
      <c r="Q5" s="174"/>
      <c r="R5" s="175"/>
      <c r="S5" s="76" t="n">
        <v>34</v>
      </c>
      <c r="T5" s="156" t="s">
        <v>131</v>
      </c>
      <c r="U5" s="106"/>
      <c r="V5" s="106"/>
      <c r="W5" s="106"/>
      <c r="X5" s="66"/>
    </row>
    <row r="6" customFormat="false" ht="12" hidden="false" customHeight="true" outlineLevel="0" collapsed="false">
      <c r="A6" s="66"/>
      <c r="B6" s="76"/>
      <c r="C6" s="156"/>
      <c r="D6" s="106"/>
      <c r="E6" s="106"/>
      <c r="F6" s="106"/>
      <c r="G6" s="92"/>
      <c r="H6" s="82"/>
      <c r="I6" s="74" t="n">
        <v>8</v>
      </c>
      <c r="J6" s="74"/>
      <c r="K6" s="74"/>
      <c r="L6" s="74"/>
      <c r="M6" s="74"/>
      <c r="N6" s="74"/>
      <c r="O6" s="74"/>
      <c r="P6" s="74" t="n">
        <v>8</v>
      </c>
      <c r="Q6" s="176"/>
      <c r="R6" s="74"/>
      <c r="S6" s="76"/>
      <c r="T6" s="156"/>
      <c r="U6" s="106"/>
      <c r="V6" s="106"/>
      <c r="W6" s="106"/>
      <c r="X6" s="66"/>
    </row>
    <row r="7" customFormat="false" ht="12" hidden="false" customHeight="true" outlineLevel="0" collapsed="false">
      <c r="A7" s="66"/>
      <c r="B7" s="76" t="n">
        <v>3</v>
      </c>
      <c r="C7" s="155" t="s">
        <v>220</v>
      </c>
      <c r="D7" s="156" t="s">
        <v>128</v>
      </c>
      <c r="E7" s="157" t="s">
        <v>108</v>
      </c>
      <c r="F7" s="158" t="s">
        <v>130</v>
      </c>
      <c r="G7" s="74"/>
      <c r="H7" s="86"/>
      <c r="I7" s="80" t="n">
        <v>0</v>
      </c>
      <c r="J7" s="74"/>
      <c r="K7" s="74"/>
      <c r="L7" s="74"/>
      <c r="M7" s="74"/>
      <c r="N7" s="74"/>
      <c r="O7" s="74"/>
      <c r="P7" s="174" t="n">
        <v>0</v>
      </c>
      <c r="Q7" s="161"/>
      <c r="R7" s="74"/>
      <c r="S7" s="76" t="n">
        <v>35</v>
      </c>
      <c r="T7" s="155" t="s">
        <v>221</v>
      </c>
      <c r="U7" s="156" t="s">
        <v>128</v>
      </c>
      <c r="V7" s="157" t="s">
        <v>107</v>
      </c>
      <c r="W7" s="158" t="s">
        <v>130</v>
      </c>
      <c r="X7" s="66"/>
    </row>
    <row r="8" customFormat="false" ht="12" hidden="false" customHeight="true" outlineLevel="0" collapsed="false">
      <c r="A8" s="66"/>
      <c r="B8" s="76"/>
      <c r="C8" s="155"/>
      <c r="D8" s="156"/>
      <c r="E8" s="157"/>
      <c r="F8" s="158"/>
      <c r="G8" s="95"/>
      <c r="H8" s="86" t="n">
        <v>8</v>
      </c>
      <c r="I8" s="82"/>
      <c r="J8" s="74"/>
      <c r="K8" s="74"/>
      <c r="L8" s="74"/>
      <c r="M8" s="74"/>
      <c r="N8" s="74"/>
      <c r="O8" s="74"/>
      <c r="P8" s="176"/>
      <c r="Q8" s="161" t="n">
        <v>2</v>
      </c>
      <c r="R8" s="177"/>
      <c r="S8" s="76"/>
      <c r="T8" s="155"/>
      <c r="U8" s="156"/>
      <c r="V8" s="157"/>
      <c r="W8" s="158"/>
      <c r="X8" s="66"/>
    </row>
    <row r="9" customFormat="false" ht="12" hidden="false" customHeight="true" outlineLevel="0" collapsed="false">
      <c r="A9" s="66"/>
      <c r="B9" s="76" t="n">
        <v>4</v>
      </c>
      <c r="C9" s="155" t="s">
        <v>222</v>
      </c>
      <c r="D9" s="156" t="s">
        <v>128</v>
      </c>
      <c r="E9" s="157" t="s">
        <v>107</v>
      </c>
      <c r="F9" s="158" t="s">
        <v>130</v>
      </c>
      <c r="G9" s="159"/>
      <c r="H9" s="93" t="n">
        <v>2</v>
      </c>
      <c r="I9" s="82"/>
      <c r="J9" s="74"/>
      <c r="K9" s="74"/>
      <c r="L9" s="74"/>
      <c r="M9" s="74"/>
      <c r="N9" s="74"/>
      <c r="O9" s="74"/>
      <c r="P9" s="176"/>
      <c r="Q9" s="89" t="n">
        <v>8</v>
      </c>
      <c r="R9" s="178"/>
      <c r="S9" s="76" t="n">
        <v>36</v>
      </c>
      <c r="T9" s="155" t="s">
        <v>223</v>
      </c>
      <c r="U9" s="156" t="s">
        <v>128</v>
      </c>
      <c r="V9" s="157" t="s">
        <v>161</v>
      </c>
      <c r="W9" s="158" t="s">
        <v>130</v>
      </c>
      <c r="X9" s="66"/>
    </row>
    <row r="10" customFormat="false" ht="12" hidden="false" customHeight="true" outlineLevel="0" collapsed="false">
      <c r="A10" s="66"/>
      <c r="B10" s="76"/>
      <c r="C10" s="155"/>
      <c r="D10" s="156"/>
      <c r="E10" s="157"/>
      <c r="F10" s="158"/>
      <c r="G10" s="92"/>
      <c r="H10" s="74"/>
      <c r="I10" s="82"/>
      <c r="J10" s="74" t="n">
        <v>8</v>
      </c>
      <c r="K10" s="74"/>
      <c r="L10" s="74"/>
      <c r="M10" s="74"/>
      <c r="N10" s="74"/>
      <c r="O10" s="74" t="n">
        <v>8</v>
      </c>
      <c r="P10" s="176"/>
      <c r="Q10" s="74"/>
      <c r="R10" s="74"/>
      <c r="S10" s="76"/>
      <c r="T10" s="155"/>
      <c r="U10" s="156"/>
      <c r="V10" s="157"/>
      <c r="W10" s="158"/>
      <c r="X10" s="66"/>
    </row>
    <row r="11" customFormat="false" ht="12" hidden="false" customHeight="true" outlineLevel="0" collapsed="false">
      <c r="A11" s="66"/>
      <c r="B11" s="76" t="n">
        <v>5</v>
      </c>
      <c r="C11" s="155" t="s">
        <v>224</v>
      </c>
      <c r="D11" s="156" t="s">
        <v>128</v>
      </c>
      <c r="E11" s="157" t="s">
        <v>225</v>
      </c>
      <c r="F11" s="158" t="s">
        <v>130</v>
      </c>
      <c r="G11" s="74"/>
      <c r="H11" s="74"/>
      <c r="I11" s="86"/>
      <c r="J11" s="80" t="n">
        <v>1</v>
      </c>
      <c r="K11" s="74"/>
      <c r="L11" s="74"/>
      <c r="M11" s="74"/>
      <c r="N11" s="74"/>
      <c r="O11" s="94" t="n">
        <v>2</v>
      </c>
      <c r="P11" s="161"/>
      <c r="Q11" s="74"/>
      <c r="R11" s="74"/>
      <c r="S11" s="76" t="n">
        <v>37</v>
      </c>
      <c r="T11" s="155" t="s">
        <v>226</v>
      </c>
      <c r="U11" s="156" t="s">
        <v>128</v>
      </c>
      <c r="V11" s="157" t="s">
        <v>165</v>
      </c>
      <c r="W11" s="158" t="s">
        <v>130</v>
      </c>
      <c r="X11" s="66"/>
    </row>
    <row r="12" customFormat="false" ht="12" hidden="false" customHeight="true" outlineLevel="0" collapsed="false">
      <c r="A12" s="66"/>
      <c r="B12" s="76"/>
      <c r="C12" s="155"/>
      <c r="D12" s="156"/>
      <c r="E12" s="157"/>
      <c r="F12" s="158"/>
      <c r="G12" s="160"/>
      <c r="H12" s="74"/>
      <c r="I12" s="86"/>
      <c r="J12" s="82"/>
      <c r="K12" s="74"/>
      <c r="L12" s="74"/>
      <c r="M12" s="74"/>
      <c r="N12" s="74"/>
      <c r="O12" s="161"/>
      <c r="P12" s="161"/>
      <c r="Q12" s="74" t="n">
        <v>0</v>
      </c>
      <c r="R12" s="177"/>
      <c r="S12" s="76"/>
      <c r="T12" s="155"/>
      <c r="U12" s="156"/>
      <c r="V12" s="157"/>
      <c r="W12" s="158"/>
      <c r="X12" s="66"/>
    </row>
    <row r="13" customFormat="false" ht="12" hidden="false" customHeight="true" outlineLevel="0" collapsed="false">
      <c r="A13" s="66"/>
      <c r="B13" s="76" t="n">
        <v>6</v>
      </c>
      <c r="C13" s="156" t="s">
        <v>131</v>
      </c>
      <c r="D13" s="106"/>
      <c r="E13" s="106"/>
      <c r="F13" s="106"/>
      <c r="G13" s="159"/>
      <c r="H13" s="163"/>
      <c r="I13" s="86"/>
      <c r="J13" s="82"/>
      <c r="K13" s="74"/>
      <c r="L13" s="74"/>
      <c r="M13" s="74"/>
      <c r="N13" s="74"/>
      <c r="O13" s="161"/>
      <c r="P13" s="161"/>
      <c r="Q13" s="173" t="n">
        <v>8</v>
      </c>
      <c r="R13" s="178"/>
      <c r="S13" s="76" t="n">
        <v>38</v>
      </c>
      <c r="T13" s="155" t="s">
        <v>227</v>
      </c>
      <c r="U13" s="156" t="s">
        <v>128</v>
      </c>
      <c r="V13" s="157" t="s">
        <v>163</v>
      </c>
      <c r="W13" s="158" t="s">
        <v>130</v>
      </c>
      <c r="X13" s="66"/>
    </row>
    <row r="14" customFormat="false" ht="12" hidden="false" customHeight="true" outlineLevel="0" collapsed="false">
      <c r="A14" s="66"/>
      <c r="B14" s="76"/>
      <c r="C14" s="156"/>
      <c r="D14" s="106"/>
      <c r="E14" s="106"/>
      <c r="F14" s="106"/>
      <c r="G14" s="92"/>
      <c r="H14" s="86"/>
      <c r="I14" s="86" t="n">
        <v>3</v>
      </c>
      <c r="J14" s="82"/>
      <c r="K14" s="74"/>
      <c r="L14" s="74"/>
      <c r="M14" s="74"/>
      <c r="N14" s="74"/>
      <c r="O14" s="161"/>
      <c r="P14" s="161" t="n">
        <v>8</v>
      </c>
      <c r="Q14" s="176"/>
      <c r="R14" s="74"/>
      <c r="S14" s="76"/>
      <c r="T14" s="155"/>
      <c r="U14" s="156"/>
      <c r="V14" s="157"/>
      <c r="W14" s="158"/>
      <c r="X14" s="66"/>
    </row>
    <row r="15" customFormat="false" ht="12" hidden="false" customHeight="true" outlineLevel="0" collapsed="false">
      <c r="A15" s="66"/>
      <c r="B15" s="76" t="n">
        <v>7</v>
      </c>
      <c r="C15" s="156" t="s">
        <v>131</v>
      </c>
      <c r="D15" s="106"/>
      <c r="E15" s="106"/>
      <c r="F15" s="106"/>
      <c r="G15" s="74"/>
      <c r="H15" s="82"/>
      <c r="I15" s="89" t="n">
        <v>8</v>
      </c>
      <c r="J15" s="82"/>
      <c r="K15" s="74"/>
      <c r="L15" s="74"/>
      <c r="M15" s="74"/>
      <c r="N15" s="74"/>
      <c r="O15" s="161"/>
      <c r="P15" s="90" t="n">
        <v>3</v>
      </c>
      <c r="Q15" s="161"/>
      <c r="R15" s="74"/>
      <c r="S15" s="76" t="n">
        <v>39</v>
      </c>
      <c r="T15" s="156" t="s">
        <v>131</v>
      </c>
      <c r="U15" s="106"/>
      <c r="V15" s="106"/>
      <c r="W15" s="106"/>
      <c r="X15" s="66"/>
    </row>
    <row r="16" customFormat="false" ht="12" hidden="false" customHeight="true" outlineLevel="0" collapsed="false">
      <c r="A16" s="66"/>
      <c r="B16" s="76"/>
      <c r="C16" s="156"/>
      <c r="D16" s="106"/>
      <c r="E16" s="106"/>
      <c r="F16" s="106"/>
      <c r="G16" s="160"/>
      <c r="H16" s="91"/>
      <c r="I16" s="74"/>
      <c r="J16" s="82"/>
      <c r="K16" s="74"/>
      <c r="L16" s="74"/>
      <c r="M16" s="74"/>
      <c r="N16" s="74"/>
      <c r="O16" s="161"/>
      <c r="P16" s="74"/>
      <c r="Q16" s="162"/>
      <c r="R16" s="177"/>
      <c r="S16" s="76"/>
      <c r="T16" s="156"/>
      <c r="U16" s="106"/>
      <c r="V16" s="106"/>
      <c r="W16" s="106"/>
      <c r="X16" s="66"/>
    </row>
    <row r="17" customFormat="false" ht="12" hidden="false" customHeight="true" outlineLevel="0" collapsed="false">
      <c r="A17" s="66"/>
      <c r="B17" s="76" t="n">
        <v>8</v>
      </c>
      <c r="C17" s="155" t="s">
        <v>228</v>
      </c>
      <c r="D17" s="156" t="s">
        <v>128</v>
      </c>
      <c r="E17" s="157" t="s">
        <v>136</v>
      </c>
      <c r="F17" s="158" t="s">
        <v>130</v>
      </c>
      <c r="G17" s="91"/>
      <c r="H17" s="92"/>
      <c r="I17" s="74"/>
      <c r="J17" s="82"/>
      <c r="K17" s="74"/>
      <c r="L17" s="74"/>
      <c r="M17" s="74"/>
      <c r="N17" s="74"/>
      <c r="O17" s="161"/>
      <c r="P17" s="74"/>
      <c r="Q17" s="86"/>
      <c r="R17" s="175"/>
      <c r="S17" s="67" t="n">
        <v>40</v>
      </c>
      <c r="T17" s="68" t="s">
        <v>229</v>
      </c>
      <c r="U17" s="69" t="s">
        <v>128</v>
      </c>
      <c r="V17" s="70" t="s">
        <v>129</v>
      </c>
      <c r="W17" s="71" t="s">
        <v>130</v>
      </c>
      <c r="X17" s="66"/>
    </row>
    <row r="18" customFormat="false" ht="12" hidden="false" customHeight="true" outlineLevel="0" collapsed="false">
      <c r="A18" s="66"/>
      <c r="B18" s="76"/>
      <c r="C18" s="155"/>
      <c r="D18" s="156"/>
      <c r="E18" s="157"/>
      <c r="F18" s="158"/>
      <c r="G18" s="92"/>
      <c r="H18" s="74"/>
      <c r="I18" s="74"/>
      <c r="J18" s="82"/>
      <c r="K18" s="74" t="n">
        <v>8</v>
      </c>
      <c r="L18" s="82" t="n">
        <v>8</v>
      </c>
      <c r="M18" s="92" t="n">
        <v>2</v>
      </c>
      <c r="N18" s="74" t="n">
        <v>2</v>
      </c>
      <c r="O18" s="161"/>
      <c r="P18" s="74"/>
      <c r="Q18" s="74"/>
      <c r="R18" s="74"/>
      <c r="S18" s="67"/>
      <c r="T18" s="68"/>
      <c r="U18" s="69"/>
      <c r="V18" s="70"/>
      <c r="W18" s="71"/>
      <c r="X18" s="66"/>
    </row>
    <row r="19" customFormat="false" ht="12" hidden="false" customHeight="true" outlineLevel="0" collapsed="false">
      <c r="A19" s="66"/>
      <c r="B19" s="76" t="n">
        <v>9</v>
      </c>
      <c r="C19" s="155" t="s">
        <v>230</v>
      </c>
      <c r="D19" s="156" t="s">
        <v>128</v>
      </c>
      <c r="E19" s="157" t="s">
        <v>107</v>
      </c>
      <c r="F19" s="158" t="s">
        <v>130</v>
      </c>
      <c r="G19" s="74"/>
      <c r="H19" s="74"/>
      <c r="I19" s="74"/>
      <c r="J19" s="86"/>
      <c r="K19" s="80" t="n">
        <v>0</v>
      </c>
      <c r="L19" s="82"/>
      <c r="M19" s="86"/>
      <c r="N19" s="93" t="n">
        <v>8</v>
      </c>
      <c r="O19" s="176"/>
      <c r="P19" s="74"/>
      <c r="Q19" s="74"/>
      <c r="R19" s="74"/>
      <c r="S19" s="76" t="n">
        <v>41</v>
      </c>
      <c r="T19" s="155" t="s">
        <v>231</v>
      </c>
      <c r="U19" s="156" t="s">
        <v>128</v>
      </c>
      <c r="V19" s="157" t="s">
        <v>225</v>
      </c>
      <c r="W19" s="158" t="s">
        <v>130</v>
      </c>
      <c r="X19" s="66"/>
    </row>
    <row r="20" customFormat="false" ht="12" hidden="false" customHeight="true" outlineLevel="0" collapsed="false">
      <c r="A20" s="66"/>
      <c r="B20" s="76"/>
      <c r="C20" s="155"/>
      <c r="D20" s="156"/>
      <c r="E20" s="157"/>
      <c r="F20" s="158"/>
      <c r="G20" s="95"/>
      <c r="H20" s="74"/>
      <c r="I20" s="74"/>
      <c r="J20" s="86"/>
      <c r="K20" s="82"/>
      <c r="L20" s="82"/>
      <c r="M20" s="86"/>
      <c r="N20" s="161"/>
      <c r="O20" s="176"/>
      <c r="P20" s="74"/>
      <c r="Q20" s="74"/>
      <c r="R20" s="173"/>
      <c r="S20" s="76"/>
      <c r="T20" s="155"/>
      <c r="U20" s="156"/>
      <c r="V20" s="157"/>
      <c r="W20" s="158"/>
      <c r="X20" s="66"/>
    </row>
    <row r="21" customFormat="false" ht="12" hidden="false" customHeight="true" outlineLevel="0" collapsed="false">
      <c r="A21" s="66"/>
      <c r="B21" s="76" t="n">
        <v>10</v>
      </c>
      <c r="C21" s="156" t="s">
        <v>131</v>
      </c>
      <c r="D21" s="106"/>
      <c r="E21" s="106"/>
      <c r="F21" s="106"/>
      <c r="G21" s="159"/>
      <c r="H21" s="80"/>
      <c r="I21" s="74"/>
      <c r="J21" s="86"/>
      <c r="K21" s="82"/>
      <c r="L21" s="82"/>
      <c r="M21" s="86"/>
      <c r="N21" s="161"/>
      <c r="O21" s="176"/>
      <c r="P21" s="74"/>
      <c r="Q21" s="174"/>
      <c r="R21" s="175"/>
      <c r="S21" s="76" t="n">
        <v>42</v>
      </c>
      <c r="T21" s="156" t="s">
        <v>131</v>
      </c>
      <c r="U21" s="106"/>
      <c r="V21" s="106"/>
      <c r="W21" s="106"/>
      <c r="X21" s="66"/>
    </row>
    <row r="22" customFormat="false" ht="12" hidden="false" customHeight="true" outlineLevel="0" collapsed="false">
      <c r="A22" s="66"/>
      <c r="B22" s="76"/>
      <c r="C22" s="156"/>
      <c r="D22" s="106"/>
      <c r="E22" s="106"/>
      <c r="F22" s="106"/>
      <c r="G22" s="92"/>
      <c r="H22" s="82"/>
      <c r="I22" s="74" t="n">
        <v>8</v>
      </c>
      <c r="J22" s="86"/>
      <c r="K22" s="82"/>
      <c r="L22" s="82"/>
      <c r="M22" s="86"/>
      <c r="N22" s="161"/>
      <c r="O22" s="176"/>
      <c r="P22" s="74" t="n">
        <v>8</v>
      </c>
      <c r="Q22" s="176"/>
      <c r="R22" s="74"/>
      <c r="S22" s="76"/>
      <c r="T22" s="156"/>
      <c r="U22" s="106"/>
      <c r="V22" s="106"/>
      <c r="W22" s="106"/>
      <c r="X22" s="66"/>
    </row>
    <row r="23" customFormat="false" ht="12" hidden="false" customHeight="true" outlineLevel="0" collapsed="false">
      <c r="A23" s="66"/>
      <c r="B23" s="76" t="n">
        <v>11</v>
      </c>
      <c r="C23" s="155" t="s">
        <v>232</v>
      </c>
      <c r="D23" s="156" t="s">
        <v>128</v>
      </c>
      <c r="E23" s="157" t="s">
        <v>108</v>
      </c>
      <c r="F23" s="158" t="s">
        <v>130</v>
      </c>
      <c r="G23" s="74"/>
      <c r="H23" s="86"/>
      <c r="I23" s="80" t="n">
        <v>1</v>
      </c>
      <c r="J23" s="86"/>
      <c r="K23" s="82"/>
      <c r="L23" s="82"/>
      <c r="M23" s="86"/>
      <c r="N23" s="161"/>
      <c r="O23" s="176"/>
      <c r="P23" s="94" t="n">
        <v>1</v>
      </c>
      <c r="Q23" s="161"/>
      <c r="R23" s="74"/>
      <c r="S23" s="76" t="n">
        <v>43</v>
      </c>
      <c r="T23" s="155" t="s">
        <v>233</v>
      </c>
      <c r="U23" s="156" t="s">
        <v>128</v>
      </c>
      <c r="V23" s="157" t="s">
        <v>194</v>
      </c>
      <c r="W23" s="158" t="s">
        <v>130</v>
      </c>
      <c r="X23" s="66"/>
    </row>
    <row r="24" customFormat="false" ht="12" hidden="false" customHeight="true" outlineLevel="0" collapsed="false">
      <c r="A24" s="66"/>
      <c r="B24" s="76"/>
      <c r="C24" s="155"/>
      <c r="D24" s="156"/>
      <c r="E24" s="157"/>
      <c r="F24" s="158"/>
      <c r="G24" s="160"/>
      <c r="H24" s="86" t="n">
        <v>1</v>
      </c>
      <c r="I24" s="82"/>
      <c r="J24" s="86"/>
      <c r="K24" s="82"/>
      <c r="L24" s="82"/>
      <c r="M24" s="86"/>
      <c r="N24" s="161"/>
      <c r="O24" s="176"/>
      <c r="P24" s="161"/>
      <c r="Q24" s="161" t="n">
        <v>1</v>
      </c>
      <c r="R24" s="177"/>
      <c r="S24" s="76"/>
      <c r="T24" s="155"/>
      <c r="U24" s="156"/>
      <c r="V24" s="157"/>
      <c r="W24" s="158"/>
      <c r="X24" s="66"/>
    </row>
    <row r="25" customFormat="false" ht="12" hidden="false" customHeight="true" outlineLevel="0" collapsed="false">
      <c r="A25" s="66"/>
      <c r="B25" s="76" t="n">
        <v>12</v>
      </c>
      <c r="C25" s="155" t="s">
        <v>234</v>
      </c>
      <c r="D25" s="156" t="s">
        <v>128</v>
      </c>
      <c r="E25" s="157" t="s">
        <v>161</v>
      </c>
      <c r="F25" s="158" t="s">
        <v>130</v>
      </c>
      <c r="G25" s="91"/>
      <c r="H25" s="89" t="n">
        <v>8</v>
      </c>
      <c r="I25" s="82"/>
      <c r="J25" s="86"/>
      <c r="K25" s="82"/>
      <c r="L25" s="82"/>
      <c r="M25" s="86"/>
      <c r="N25" s="161"/>
      <c r="O25" s="176"/>
      <c r="P25" s="161"/>
      <c r="Q25" s="89" t="n">
        <v>8</v>
      </c>
      <c r="R25" s="178"/>
      <c r="S25" s="67" t="n">
        <v>44</v>
      </c>
      <c r="T25" s="68" t="s">
        <v>235</v>
      </c>
      <c r="U25" s="69" t="s">
        <v>128</v>
      </c>
      <c r="V25" s="70" t="s">
        <v>129</v>
      </c>
      <c r="W25" s="71" t="s">
        <v>130</v>
      </c>
      <c r="X25" s="66"/>
    </row>
    <row r="26" customFormat="false" ht="12" hidden="false" customHeight="true" outlineLevel="0" collapsed="false">
      <c r="A26" s="66"/>
      <c r="B26" s="76"/>
      <c r="C26" s="155"/>
      <c r="D26" s="156"/>
      <c r="E26" s="157"/>
      <c r="F26" s="158"/>
      <c r="G26" s="92"/>
      <c r="H26" s="74"/>
      <c r="I26" s="82"/>
      <c r="J26" s="86"/>
      <c r="K26" s="82"/>
      <c r="L26" s="82"/>
      <c r="M26" s="86"/>
      <c r="N26" s="161"/>
      <c r="O26" s="178" t="n">
        <v>1</v>
      </c>
      <c r="P26" s="161"/>
      <c r="Q26" s="74"/>
      <c r="R26" s="74"/>
      <c r="S26" s="67"/>
      <c r="T26" s="68"/>
      <c r="U26" s="69"/>
      <c r="V26" s="70"/>
      <c r="W26" s="71"/>
      <c r="X26" s="66"/>
    </row>
    <row r="27" customFormat="false" ht="12" hidden="false" customHeight="true" outlineLevel="0" collapsed="false">
      <c r="A27" s="66"/>
      <c r="B27" s="76" t="n">
        <v>13</v>
      </c>
      <c r="C27" s="155" t="s">
        <v>236</v>
      </c>
      <c r="D27" s="156" t="s">
        <v>128</v>
      </c>
      <c r="E27" s="157" t="s">
        <v>163</v>
      </c>
      <c r="F27" s="158" t="s">
        <v>130</v>
      </c>
      <c r="G27" s="74"/>
      <c r="H27" s="74"/>
      <c r="I27" s="86"/>
      <c r="J27" s="93" t="s">
        <v>216</v>
      </c>
      <c r="K27" s="82"/>
      <c r="L27" s="82"/>
      <c r="M27" s="86"/>
      <c r="N27" s="161"/>
      <c r="O27" s="92" t="n">
        <v>8</v>
      </c>
      <c r="P27" s="176"/>
      <c r="Q27" s="74"/>
      <c r="R27" s="74"/>
      <c r="S27" s="76" t="n">
        <v>45</v>
      </c>
      <c r="T27" s="155" t="s">
        <v>237</v>
      </c>
      <c r="U27" s="156" t="s">
        <v>128</v>
      </c>
      <c r="V27" s="157" t="s">
        <v>108</v>
      </c>
      <c r="W27" s="158" t="s">
        <v>130</v>
      </c>
      <c r="X27" s="66"/>
    </row>
    <row r="28" customFormat="false" ht="12" hidden="false" customHeight="true" outlineLevel="0" collapsed="false">
      <c r="A28" s="66"/>
      <c r="B28" s="76"/>
      <c r="C28" s="155"/>
      <c r="D28" s="156"/>
      <c r="E28" s="157"/>
      <c r="F28" s="158"/>
      <c r="G28" s="95"/>
      <c r="H28" s="74" t="n">
        <v>8</v>
      </c>
      <c r="I28" s="86"/>
      <c r="J28" s="74"/>
      <c r="K28" s="82"/>
      <c r="L28" s="82"/>
      <c r="M28" s="86"/>
      <c r="N28" s="161"/>
      <c r="O28" s="74"/>
      <c r="P28" s="176"/>
      <c r="Q28" s="74" t="n">
        <v>2</v>
      </c>
      <c r="R28" s="177"/>
      <c r="S28" s="76"/>
      <c r="T28" s="155"/>
      <c r="U28" s="156"/>
      <c r="V28" s="157"/>
      <c r="W28" s="158"/>
      <c r="X28" s="66"/>
    </row>
    <row r="29" customFormat="false" ht="12" hidden="false" customHeight="true" outlineLevel="0" collapsed="false">
      <c r="A29" s="66"/>
      <c r="B29" s="76" t="n">
        <v>14</v>
      </c>
      <c r="C29" s="155" t="s">
        <v>238</v>
      </c>
      <c r="D29" s="156" t="s">
        <v>128</v>
      </c>
      <c r="E29" s="157" t="s">
        <v>165</v>
      </c>
      <c r="F29" s="158" t="s">
        <v>130</v>
      </c>
      <c r="G29" s="159"/>
      <c r="H29" s="94" t="n">
        <v>3</v>
      </c>
      <c r="I29" s="86"/>
      <c r="J29" s="74"/>
      <c r="K29" s="82"/>
      <c r="L29" s="82"/>
      <c r="M29" s="86"/>
      <c r="N29" s="161"/>
      <c r="O29" s="74"/>
      <c r="P29" s="176"/>
      <c r="Q29" s="93" t="n">
        <v>8</v>
      </c>
      <c r="R29" s="178"/>
      <c r="S29" s="76" t="n">
        <v>46</v>
      </c>
      <c r="T29" s="155" t="s">
        <v>239</v>
      </c>
      <c r="U29" s="156" t="s">
        <v>128</v>
      </c>
      <c r="V29" s="157" t="s">
        <v>184</v>
      </c>
      <c r="W29" s="158" t="s">
        <v>130</v>
      </c>
      <c r="X29" s="66"/>
    </row>
    <row r="30" customFormat="false" ht="12" hidden="false" customHeight="true" outlineLevel="0" collapsed="false">
      <c r="A30" s="66"/>
      <c r="B30" s="76"/>
      <c r="C30" s="155"/>
      <c r="D30" s="156"/>
      <c r="E30" s="157"/>
      <c r="F30" s="158"/>
      <c r="G30" s="92"/>
      <c r="H30" s="86"/>
      <c r="I30" s="86" t="n">
        <v>0</v>
      </c>
      <c r="J30" s="74"/>
      <c r="K30" s="82"/>
      <c r="L30" s="82"/>
      <c r="M30" s="86"/>
      <c r="N30" s="161"/>
      <c r="O30" s="74"/>
      <c r="P30" s="178" t="n">
        <v>2</v>
      </c>
      <c r="Q30" s="161"/>
      <c r="R30" s="74"/>
      <c r="S30" s="76"/>
      <c r="T30" s="155"/>
      <c r="U30" s="156"/>
      <c r="V30" s="157"/>
      <c r="W30" s="158"/>
      <c r="X30" s="66"/>
    </row>
    <row r="31" customFormat="false" ht="12" hidden="false" customHeight="true" outlineLevel="0" collapsed="false">
      <c r="A31" s="66"/>
      <c r="B31" s="76" t="n">
        <v>15</v>
      </c>
      <c r="C31" s="156" t="s">
        <v>131</v>
      </c>
      <c r="D31" s="106"/>
      <c r="E31" s="106"/>
      <c r="F31" s="106"/>
      <c r="G31" s="74"/>
      <c r="H31" s="82"/>
      <c r="I31" s="89" t="n">
        <v>8</v>
      </c>
      <c r="J31" s="74"/>
      <c r="K31" s="82"/>
      <c r="L31" s="82"/>
      <c r="M31" s="86"/>
      <c r="N31" s="161"/>
      <c r="O31" s="74"/>
      <c r="P31" s="92" t="n">
        <v>8</v>
      </c>
      <c r="Q31" s="176"/>
      <c r="R31" s="74"/>
      <c r="S31" s="76" t="n">
        <v>47</v>
      </c>
      <c r="T31" s="156" t="s">
        <v>131</v>
      </c>
      <c r="U31" s="106"/>
      <c r="V31" s="106"/>
      <c r="W31" s="106"/>
      <c r="X31" s="66"/>
    </row>
    <row r="32" customFormat="false" ht="12" hidden="false" customHeight="true" outlineLevel="0" collapsed="false">
      <c r="A32" s="66"/>
      <c r="B32" s="76"/>
      <c r="C32" s="156"/>
      <c r="D32" s="106"/>
      <c r="E32" s="106"/>
      <c r="F32" s="106"/>
      <c r="G32" s="160"/>
      <c r="H32" s="91"/>
      <c r="I32" s="74"/>
      <c r="J32" s="74"/>
      <c r="K32" s="82"/>
      <c r="L32" s="82"/>
      <c r="M32" s="86"/>
      <c r="N32" s="161"/>
      <c r="O32" s="74"/>
      <c r="P32" s="74"/>
      <c r="Q32" s="179"/>
      <c r="R32" s="177"/>
      <c r="S32" s="76"/>
      <c r="T32" s="156"/>
      <c r="U32" s="106"/>
      <c r="V32" s="106"/>
      <c r="W32" s="106"/>
      <c r="X32" s="66"/>
    </row>
    <row r="33" customFormat="false" ht="12" hidden="false" customHeight="true" outlineLevel="0" collapsed="false">
      <c r="A33" s="66" t="s">
        <v>150</v>
      </c>
      <c r="B33" s="76" t="n">
        <v>16</v>
      </c>
      <c r="C33" s="155" t="s">
        <v>240</v>
      </c>
      <c r="D33" s="156" t="s">
        <v>128</v>
      </c>
      <c r="E33" s="157" t="s">
        <v>225</v>
      </c>
      <c r="F33" s="158" t="s">
        <v>130</v>
      </c>
      <c r="G33" s="91"/>
      <c r="H33" s="92"/>
      <c r="I33" s="74"/>
      <c r="J33" s="74"/>
      <c r="K33" s="82"/>
      <c r="L33" s="82"/>
      <c r="M33" s="86"/>
      <c r="N33" s="161"/>
      <c r="O33" s="74"/>
      <c r="P33" s="74"/>
      <c r="Q33" s="92"/>
      <c r="R33" s="178"/>
      <c r="S33" s="76" t="n">
        <v>48</v>
      </c>
      <c r="T33" s="155" t="s">
        <v>241</v>
      </c>
      <c r="U33" s="156" t="s">
        <v>128</v>
      </c>
      <c r="V33" s="157" t="s">
        <v>152</v>
      </c>
      <c r="W33" s="158" t="s">
        <v>130</v>
      </c>
      <c r="X33" s="66" t="s">
        <v>141</v>
      </c>
    </row>
    <row r="34" customFormat="false" ht="12" hidden="false" customHeight="true" outlineLevel="0" collapsed="false">
      <c r="A34" s="66"/>
      <c r="B34" s="76"/>
      <c r="C34" s="155"/>
      <c r="D34" s="156"/>
      <c r="E34" s="157"/>
      <c r="F34" s="158"/>
      <c r="G34" s="92"/>
      <c r="H34" s="74"/>
      <c r="I34" s="74"/>
      <c r="J34" s="74"/>
      <c r="K34" s="82"/>
      <c r="L34" s="91" t="n">
        <v>8</v>
      </c>
      <c r="M34" s="159" t="n">
        <v>8</v>
      </c>
      <c r="N34" s="161"/>
      <c r="O34" s="74"/>
      <c r="P34" s="74"/>
      <c r="Q34" s="74"/>
      <c r="R34" s="74"/>
      <c r="S34" s="76"/>
      <c r="T34" s="155"/>
      <c r="U34" s="156"/>
      <c r="V34" s="157"/>
      <c r="W34" s="158"/>
      <c r="X34" s="66"/>
    </row>
    <row r="35" customFormat="false" ht="12" hidden="false" customHeight="true" outlineLevel="0" collapsed="false">
      <c r="A35" s="66" t="s">
        <v>157</v>
      </c>
      <c r="B35" s="76" t="n">
        <v>17</v>
      </c>
      <c r="C35" s="155" t="s">
        <v>242</v>
      </c>
      <c r="D35" s="156" t="s">
        <v>128</v>
      </c>
      <c r="E35" s="157" t="s">
        <v>136</v>
      </c>
      <c r="F35" s="158" t="s">
        <v>130</v>
      </c>
      <c r="G35" s="74"/>
      <c r="H35" s="74"/>
      <c r="I35" s="74"/>
      <c r="J35" s="74"/>
      <c r="K35" s="86"/>
      <c r="L35" s="92" t="n">
        <v>1</v>
      </c>
      <c r="M35" s="92" t="n">
        <v>9</v>
      </c>
      <c r="N35" s="176"/>
      <c r="O35" s="74"/>
      <c r="P35" s="74"/>
      <c r="Q35" s="74"/>
      <c r="R35" s="74"/>
      <c r="S35" s="76" t="n">
        <v>49</v>
      </c>
      <c r="T35" s="155" t="s">
        <v>243</v>
      </c>
      <c r="U35" s="156" t="s">
        <v>128</v>
      </c>
      <c r="V35" s="157" t="s">
        <v>163</v>
      </c>
      <c r="W35" s="158" t="s">
        <v>130</v>
      </c>
      <c r="X35" s="66" t="s">
        <v>159</v>
      </c>
    </row>
    <row r="36" customFormat="false" ht="12" hidden="false" customHeight="true" outlineLevel="0" collapsed="false">
      <c r="A36" s="66"/>
      <c r="B36" s="76"/>
      <c r="C36" s="155"/>
      <c r="D36" s="156"/>
      <c r="E36" s="157"/>
      <c r="F36" s="158"/>
      <c r="G36" s="95"/>
      <c r="H36" s="74"/>
      <c r="I36" s="74"/>
      <c r="J36" s="74"/>
      <c r="K36" s="86"/>
      <c r="L36" s="74"/>
      <c r="M36" s="74"/>
      <c r="N36" s="176"/>
      <c r="O36" s="74"/>
      <c r="P36" s="74"/>
      <c r="Q36" s="74"/>
      <c r="R36" s="173"/>
      <c r="S36" s="76"/>
      <c r="T36" s="155"/>
      <c r="U36" s="156"/>
      <c r="V36" s="157"/>
      <c r="W36" s="158"/>
      <c r="X36" s="66"/>
    </row>
    <row r="37" customFormat="false" ht="12" hidden="false" customHeight="true" outlineLevel="0" collapsed="false">
      <c r="A37" s="66"/>
      <c r="B37" s="76" t="n">
        <v>18</v>
      </c>
      <c r="C37" s="156" t="s">
        <v>131</v>
      </c>
      <c r="D37" s="106"/>
      <c r="E37" s="106"/>
      <c r="F37" s="106"/>
      <c r="G37" s="159"/>
      <c r="H37" s="80"/>
      <c r="I37" s="74"/>
      <c r="J37" s="74"/>
      <c r="K37" s="86"/>
      <c r="L37" s="74"/>
      <c r="M37" s="74"/>
      <c r="N37" s="176"/>
      <c r="O37" s="74"/>
      <c r="P37" s="74"/>
      <c r="Q37" s="174"/>
      <c r="R37" s="175"/>
      <c r="S37" s="76" t="n">
        <v>50</v>
      </c>
      <c r="T37" s="156" t="s">
        <v>131</v>
      </c>
      <c r="U37" s="106"/>
      <c r="V37" s="106"/>
      <c r="W37" s="106"/>
      <c r="X37" s="66"/>
    </row>
    <row r="38" customFormat="false" ht="12" hidden="false" customHeight="true" outlineLevel="0" collapsed="false">
      <c r="A38" s="66"/>
      <c r="B38" s="76"/>
      <c r="C38" s="156"/>
      <c r="D38" s="106"/>
      <c r="E38" s="106"/>
      <c r="F38" s="106"/>
      <c r="G38" s="92"/>
      <c r="H38" s="82"/>
      <c r="I38" s="74" t="n">
        <v>8</v>
      </c>
      <c r="J38" s="74"/>
      <c r="K38" s="86"/>
      <c r="L38" s="74"/>
      <c r="M38" s="74"/>
      <c r="N38" s="176"/>
      <c r="O38" s="74"/>
      <c r="P38" s="74" t="n">
        <v>8</v>
      </c>
      <c r="Q38" s="176"/>
      <c r="R38" s="74"/>
      <c r="S38" s="76"/>
      <c r="T38" s="156"/>
      <c r="U38" s="106"/>
      <c r="V38" s="106"/>
      <c r="W38" s="106"/>
      <c r="X38" s="66"/>
    </row>
    <row r="39" customFormat="false" ht="12" hidden="false" customHeight="true" outlineLevel="0" collapsed="false">
      <c r="A39" s="66"/>
      <c r="B39" s="76" t="n">
        <v>19</v>
      </c>
      <c r="C39" s="155" t="s">
        <v>244</v>
      </c>
      <c r="D39" s="156" t="s">
        <v>128</v>
      </c>
      <c r="E39" s="157" t="s">
        <v>204</v>
      </c>
      <c r="F39" s="158" t="s">
        <v>130</v>
      </c>
      <c r="G39" s="74"/>
      <c r="H39" s="86"/>
      <c r="I39" s="80" t="n">
        <v>0</v>
      </c>
      <c r="J39" s="74"/>
      <c r="K39" s="86"/>
      <c r="L39" s="74"/>
      <c r="M39" s="74"/>
      <c r="N39" s="176"/>
      <c r="O39" s="74"/>
      <c r="P39" s="94" t="n">
        <v>5</v>
      </c>
      <c r="Q39" s="161"/>
      <c r="R39" s="74"/>
      <c r="S39" s="76" t="n">
        <v>51</v>
      </c>
      <c r="T39" s="155" t="s">
        <v>245</v>
      </c>
      <c r="U39" s="156" t="s">
        <v>128</v>
      </c>
      <c r="V39" s="157" t="s">
        <v>246</v>
      </c>
      <c r="W39" s="158" t="s">
        <v>130</v>
      </c>
      <c r="X39" s="66"/>
    </row>
    <row r="40" customFormat="false" ht="12" hidden="false" customHeight="true" outlineLevel="0" collapsed="false">
      <c r="A40" s="66"/>
      <c r="B40" s="76"/>
      <c r="C40" s="155"/>
      <c r="D40" s="156"/>
      <c r="E40" s="157"/>
      <c r="F40" s="158"/>
      <c r="G40" s="95"/>
      <c r="H40" s="86" t="n">
        <v>8</v>
      </c>
      <c r="I40" s="82"/>
      <c r="J40" s="74"/>
      <c r="K40" s="86"/>
      <c r="L40" s="74"/>
      <c r="M40" s="74"/>
      <c r="N40" s="176"/>
      <c r="O40" s="74"/>
      <c r="P40" s="161"/>
      <c r="Q40" s="161" t="n">
        <v>2</v>
      </c>
      <c r="R40" s="177"/>
      <c r="S40" s="76"/>
      <c r="T40" s="155"/>
      <c r="U40" s="156"/>
      <c r="V40" s="157"/>
      <c r="W40" s="158"/>
      <c r="X40" s="66"/>
    </row>
    <row r="41" customFormat="false" ht="12" hidden="false" customHeight="true" outlineLevel="0" collapsed="false">
      <c r="A41" s="66"/>
      <c r="B41" s="76" t="n">
        <v>20</v>
      </c>
      <c r="C41" s="155" t="s">
        <v>247</v>
      </c>
      <c r="D41" s="156" t="s">
        <v>128</v>
      </c>
      <c r="E41" s="157" t="s">
        <v>108</v>
      </c>
      <c r="F41" s="158" t="s">
        <v>130</v>
      </c>
      <c r="G41" s="159"/>
      <c r="H41" s="93" t="n">
        <v>4</v>
      </c>
      <c r="I41" s="82"/>
      <c r="J41" s="74"/>
      <c r="K41" s="86"/>
      <c r="L41" s="74"/>
      <c r="M41" s="74"/>
      <c r="N41" s="176"/>
      <c r="O41" s="74"/>
      <c r="P41" s="161"/>
      <c r="Q41" s="89" t="n">
        <v>8</v>
      </c>
      <c r="R41" s="178"/>
      <c r="S41" s="76" t="n">
        <v>52</v>
      </c>
      <c r="T41" s="155" t="s">
        <v>248</v>
      </c>
      <c r="U41" s="156" t="s">
        <v>128</v>
      </c>
      <c r="V41" s="157" t="s">
        <v>187</v>
      </c>
      <c r="W41" s="158" t="s">
        <v>130</v>
      </c>
      <c r="X41" s="66"/>
    </row>
    <row r="42" customFormat="false" ht="12" hidden="false" customHeight="true" outlineLevel="0" collapsed="false">
      <c r="A42" s="66"/>
      <c r="B42" s="76"/>
      <c r="C42" s="155"/>
      <c r="D42" s="156"/>
      <c r="E42" s="157"/>
      <c r="F42" s="158"/>
      <c r="G42" s="92"/>
      <c r="H42" s="74"/>
      <c r="I42" s="82"/>
      <c r="J42" s="74" t="n">
        <v>8</v>
      </c>
      <c r="K42" s="86"/>
      <c r="L42" s="74"/>
      <c r="M42" s="74"/>
      <c r="N42" s="176"/>
      <c r="O42" s="74" t="n">
        <v>6</v>
      </c>
      <c r="P42" s="161"/>
      <c r="Q42" s="74"/>
      <c r="R42" s="74"/>
      <c r="S42" s="76"/>
      <c r="T42" s="155"/>
      <c r="U42" s="156"/>
      <c r="V42" s="157"/>
      <c r="W42" s="158"/>
      <c r="X42" s="66"/>
    </row>
    <row r="43" customFormat="false" ht="12" hidden="false" customHeight="true" outlineLevel="0" collapsed="false">
      <c r="A43" s="66"/>
      <c r="B43" s="76" t="n">
        <v>21</v>
      </c>
      <c r="C43" s="155" t="s">
        <v>249</v>
      </c>
      <c r="D43" s="156" t="s">
        <v>128</v>
      </c>
      <c r="E43" s="157" t="s">
        <v>250</v>
      </c>
      <c r="F43" s="158" t="s">
        <v>130</v>
      </c>
      <c r="G43" s="74"/>
      <c r="H43" s="74"/>
      <c r="I43" s="86"/>
      <c r="J43" s="94" t="n">
        <v>1</v>
      </c>
      <c r="K43" s="86"/>
      <c r="L43" s="74"/>
      <c r="M43" s="74"/>
      <c r="N43" s="176"/>
      <c r="O43" s="93" t="n">
        <v>8</v>
      </c>
      <c r="P43" s="176"/>
      <c r="Q43" s="74"/>
      <c r="R43" s="74"/>
      <c r="S43" s="76" t="n">
        <v>53</v>
      </c>
      <c r="T43" s="155" t="s">
        <v>251</v>
      </c>
      <c r="U43" s="156" t="s">
        <v>128</v>
      </c>
      <c r="V43" s="157" t="s">
        <v>161</v>
      </c>
      <c r="W43" s="158" t="s">
        <v>130</v>
      </c>
      <c r="X43" s="66"/>
    </row>
    <row r="44" customFormat="false" ht="12" hidden="false" customHeight="true" outlineLevel="0" collapsed="false">
      <c r="A44" s="66"/>
      <c r="B44" s="76"/>
      <c r="C44" s="155"/>
      <c r="D44" s="156"/>
      <c r="E44" s="157"/>
      <c r="F44" s="158"/>
      <c r="G44" s="95"/>
      <c r="H44" s="74" t="n">
        <v>8</v>
      </c>
      <c r="I44" s="86"/>
      <c r="J44" s="86"/>
      <c r="K44" s="86"/>
      <c r="L44" s="74"/>
      <c r="M44" s="74"/>
      <c r="N44" s="176"/>
      <c r="O44" s="161"/>
      <c r="P44" s="176"/>
      <c r="Q44" s="74" t="n">
        <v>8</v>
      </c>
      <c r="R44" s="173"/>
      <c r="S44" s="76"/>
      <c r="T44" s="155"/>
      <c r="U44" s="156"/>
      <c r="V44" s="157"/>
      <c r="W44" s="158"/>
      <c r="X44" s="66"/>
    </row>
    <row r="45" customFormat="false" ht="12" hidden="false" customHeight="true" outlineLevel="0" collapsed="false">
      <c r="A45" s="66"/>
      <c r="B45" s="76" t="n">
        <v>22</v>
      </c>
      <c r="C45" s="155" t="s">
        <v>252</v>
      </c>
      <c r="D45" s="156" t="s">
        <v>128</v>
      </c>
      <c r="E45" s="157" t="s">
        <v>107</v>
      </c>
      <c r="F45" s="158" t="s">
        <v>130</v>
      </c>
      <c r="G45" s="159"/>
      <c r="H45" s="95" t="n">
        <v>0</v>
      </c>
      <c r="I45" s="86"/>
      <c r="J45" s="86"/>
      <c r="K45" s="86"/>
      <c r="L45" s="74"/>
      <c r="M45" s="74"/>
      <c r="N45" s="176"/>
      <c r="O45" s="161"/>
      <c r="P45" s="176"/>
      <c r="Q45" s="174" t="n">
        <v>0</v>
      </c>
      <c r="R45" s="175"/>
      <c r="S45" s="76" t="n">
        <v>54</v>
      </c>
      <c r="T45" s="155" t="s">
        <v>253</v>
      </c>
      <c r="U45" s="156" t="s">
        <v>128</v>
      </c>
      <c r="V45" s="157" t="s">
        <v>108</v>
      </c>
      <c r="W45" s="158" t="s">
        <v>130</v>
      </c>
      <c r="X45" s="66"/>
    </row>
    <row r="46" customFormat="false" ht="12" hidden="false" customHeight="true" outlineLevel="0" collapsed="false">
      <c r="A46" s="66"/>
      <c r="B46" s="76"/>
      <c r="C46" s="155"/>
      <c r="D46" s="156"/>
      <c r="E46" s="157"/>
      <c r="F46" s="158"/>
      <c r="G46" s="92"/>
      <c r="H46" s="82"/>
      <c r="I46" s="86" t="n">
        <v>8</v>
      </c>
      <c r="J46" s="86"/>
      <c r="K46" s="86"/>
      <c r="L46" s="74"/>
      <c r="M46" s="74"/>
      <c r="N46" s="176"/>
      <c r="O46" s="161"/>
      <c r="P46" s="178" t="n">
        <v>9</v>
      </c>
      <c r="Q46" s="176"/>
      <c r="R46" s="74"/>
      <c r="S46" s="76"/>
      <c r="T46" s="155"/>
      <c r="U46" s="156"/>
      <c r="V46" s="157"/>
      <c r="W46" s="158"/>
      <c r="X46" s="66"/>
    </row>
    <row r="47" customFormat="false" ht="12" hidden="false" customHeight="true" outlineLevel="0" collapsed="false">
      <c r="A47" s="66"/>
      <c r="B47" s="76" t="n">
        <v>23</v>
      </c>
      <c r="C47" s="156" t="s">
        <v>131</v>
      </c>
      <c r="D47" s="106"/>
      <c r="E47" s="106"/>
      <c r="F47" s="106"/>
      <c r="G47" s="74"/>
      <c r="H47" s="86"/>
      <c r="I47" s="93" t="n">
        <v>2</v>
      </c>
      <c r="J47" s="86"/>
      <c r="K47" s="86"/>
      <c r="L47" s="74"/>
      <c r="M47" s="74"/>
      <c r="N47" s="176"/>
      <c r="O47" s="161"/>
      <c r="P47" s="86" t="n">
        <v>8</v>
      </c>
      <c r="Q47" s="161"/>
      <c r="R47" s="74"/>
      <c r="S47" s="76" t="n">
        <v>55</v>
      </c>
      <c r="T47" s="156" t="s">
        <v>131</v>
      </c>
      <c r="U47" s="106"/>
      <c r="V47" s="106"/>
      <c r="W47" s="106"/>
      <c r="X47" s="66"/>
    </row>
    <row r="48" customFormat="false" ht="12" hidden="false" customHeight="true" outlineLevel="0" collapsed="false">
      <c r="A48" s="66"/>
      <c r="B48" s="76"/>
      <c r="C48" s="156"/>
      <c r="D48" s="106"/>
      <c r="E48" s="106"/>
      <c r="F48" s="106"/>
      <c r="G48" s="160"/>
      <c r="H48" s="162"/>
      <c r="I48" s="74"/>
      <c r="J48" s="86"/>
      <c r="K48" s="86"/>
      <c r="L48" s="74"/>
      <c r="M48" s="74"/>
      <c r="N48" s="176"/>
      <c r="O48" s="161"/>
      <c r="P48" s="74"/>
      <c r="Q48" s="162"/>
      <c r="R48" s="177"/>
      <c r="S48" s="76"/>
      <c r="T48" s="156"/>
      <c r="U48" s="106"/>
      <c r="V48" s="106"/>
      <c r="W48" s="106"/>
      <c r="X48" s="66"/>
    </row>
    <row r="49" customFormat="false" ht="12" hidden="false" customHeight="true" outlineLevel="0" collapsed="false">
      <c r="A49" s="66"/>
      <c r="B49" s="76" t="n">
        <v>24</v>
      </c>
      <c r="C49" s="155" t="s">
        <v>254</v>
      </c>
      <c r="D49" s="156" t="s">
        <v>128</v>
      </c>
      <c r="E49" s="157" t="s">
        <v>161</v>
      </c>
      <c r="F49" s="158" t="s">
        <v>130</v>
      </c>
      <c r="G49" s="159"/>
      <c r="H49" s="161"/>
      <c r="I49" s="74"/>
      <c r="J49" s="86"/>
      <c r="K49" s="86"/>
      <c r="L49" s="74"/>
      <c r="M49" s="74"/>
      <c r="N49" s="176"/>
      <c r="O49" s="161"/>
      <c r="P49" s="74"/>
      <c r="Q49" s="86"/>
      <c r="R49" s="175"/>
      <c r="S49" s="76" t="n">
        <v>56</v>
      </c>
      <c r="T49" s="155" t="s">
        <v>255</v>
      </c>
      <c r="U49" s="156" t="s">
        <v>128</v>
      </c>
      <c r="V49" s="157" t="s">
        <v>152</v>
      </c>
      <c r="W49" s="158" t="s">
        <v>130</v>
      </c>
      <c r="X49" s="66"/>
    </row>
    <row r="50" customFormat="false" ht="12" hidden="false" customHeight="true" outlineLevel="0" collapsed="false">
      <c r="A50" s="66"/>
      <c r="B50" s="76"/>
      <c r="C50" s="155"/>
      <c r="D50" s="156"/>
      <c r="E50" s="157"/>
      <c r="F50" s="158"/>
      <c r="G50" s="92"/>
      <c r="H50" s="74"/>
      <c r="I50" s="74"/>
      <c r="J50" s="86"/>
      <c r="K50" s="86" t="n">
        <v>4</v>
      </c>
      <c r="L50" s="74"/>
      <c r="M50" s="74"/>
      <c r="N50" s="178" t="n">
        <v>4</v>
      </c>
      <c r="O50" s="161"/>
      <c r="P50" s="74"/>
      <c r="Q50" s="74"/>
      <c r="R50" s="74"/>
      <c r="S50" s="76"/>
      <c r="T50" s="155"/>
      <c r="U50" s="156"/>
      <c r="V50" s="157"/>
      <c r="W50" s="158"/>
      <c r="X50" s="66"/>
    </row>
    <row r="51" customFormat="false" ht="12" hidden="false" customHeight="true" outlineLevel="0" collapsed="false">
      <c r="A51" s="66"/>
      <c r="B51" s="67" t="n">
        <v>25</v>
      </c>
      <c r="C51" s="68" t="s">
        <v>256</v>
      </c>
      <c r="D51" s="69" t="s">
        <v>128</v>
      </c>
      <c r="E51" s="70" t="s">
        <v>129</v>
      </c>
      <c r="F51" s="71" t="s">
        <v>130</v>
      </c>
      <c r="G51" s="74"/>
      <c r="H51" s="74"/>
      <c r="I51" s="74"/>
      <c r="J51" s="82"/>
      <c r="K51" s="89" t="n">
        <v>8</v>
      </c>
      <c r="L51" s="74"/>
      <c r="M51" s="74"/>
      <c r="N51" s="92" t="n">
        <v>8</v>
      </c>
      <c r="O51" s="176"/>
      <c r="P51" s="74"/>
      <c r="Q51" s="74"/>
      <c r="R51" s="74"/>
      <c r="S51" s="76" t="n">
        <v>57</v>
      </c>
      <c r="T51" s="155" t="s">
        <v>257</v>
      </c>
      <c r="U51" s="156" t="s">
        <v>128</v>
      </c>
      <c r="V51" s="157" t="s">
        <v>107</v>
      </c>
      <c r="W51" s="158" t="s">
        <v>130</v>
      </c>
      <c r="X51" s="66"/>
    </row>
    <row r="52" customFormat="false" ht="12" hidden="false" customHeight="true" outlineLevel="0" collapsed="false">
      <c r="A52" s="66"/>
      <c r="B52" s="67"/>
      <c r="C52" s="68"/>
      <c r="D52" s="69"/>
      <c r="E52" s="70"/>
      <c r="F52" s="71"/>
      <c r="G52" s="95"/>
      <c r="H52" s="74"/>
      <c r="I52" s="74"/>
      <c r="J52" s="82"/>
      <c r="K52" s="74"/>
      <c r="L52" s="74"/>
      <c r="M52" s="74"/>
      <c r="N52" s="74"/>
      <c r="O52" s="176"/>
      <c r="P52" s="74"/>
      <c r="Q52" s="74"/>
      <c r="R52" s="173"/>
      <c r="S52" s="76"/>
      <c r="T52" s="155"/>
      <c r="U52" s="156"/>
      <c r="V52" s="157"/>
      <c r="W52" s="158"/>
      <c r="X52" s="66"/>
    </row>
    <row r="53" customFormat="false" ht="12" hidden="false" customHeight="true" outlineLevel="0" collapsed="false">
      <c r="A53" s="66"/>
      <c r="B53" s="76" t="n">
        <v>26</v>
      </c>
      <c r="C53" s="156" t="s">
        <v>131</v>
      </c>
      <c r="D53" s="106"/>
      <c r="E53" s="106"/>
      <c r="F53" s="106"/>
      <c r="G53" s="159"/>
      <c r="H53" s="80"/>
      <c r="I53" s="74"/>
      <c r="J53" s="82"/>
      <c r="K53" s="74"/>
      <c r="L53" s="74"/>
      <c r="M53" s="74"/>
      <c r="N53" s="74"/>
      <c r="O53" s="176"/>
      <c r="P53" s="74"/>
      <c r="Q53" s="174"/>
      <c r="R53" s="175"/>
      <c r="S53" s="76" t="n">
        <v>58</v>
      </c>
      <c r="T53" s="156" t="s">
        <v>131</v>
      </c>
      <c r="U53" s="106"/>
      <c r="V53" s="106"/>
      <c r="W53" s="106"/>
      <c r="X53" s="66"/>
    </row>
    <row r="54" customFormat="false" ht="12" hidden="false" customHeight="true" outlineLevel="0" collapsed="false">
      <c r="A54" s="66"/>
      <c r="B54" s="76"/>
      <c r="C54" s="156"/>
      <c r="D54" s="106"/>
      <c r="E54" s="106"/>
      <c r="F54" s="106"/>
      <c r="G54" s="92"/>
      <c r="H54" s="82"/>
      <c r="I54" s="74" t="n">
        <v>8</v>
      </c>
      <c r="J54" s="82"/>
      <c r="K54" s="74"/>
      <c r="L54" s="74"/>
      <c r="M54" s="74"/>
      <c r="N54" s="74"/>
      <c r="O54" s="176"/>
      <c r="P54" s="74" t="n">
        <v>8</v>
      </c>
      <c r="Q54" s="176"/>
      <c r="R54" s="74"/>
      <c r="S54" s="76"/>
      <c r="T54" s="156"/>
      <c r="U54" s="106"/>
      <c r="V54" s="106"/>
      <c r="W54" s="106"/>
      <c r="X54" s="66"/>
    </row>
    <row r="55" customFormat="false" ht="12" hidden="false" customHeight="true" outlineLevel="0" collapsed="false">
      <c r="A55" s="66"/>
      <c r="B55" s="76" t="n">
        <v>27</v>
      </c>
      <c r="C55" s="155" t="s">
        <v>258</v>
      </c>
      <c r="D55" s="156" t="s">
        <v>128</v>
      </c>
      <c r="E55" s="157" t="s">
        <v>134</v>
      </c>
      <c r="F55" s="158" t="s">
        <v>130</v>
      </c>
      <c r="G55" s="74"/>
      <c r="H55" s="86"/>
      <c r="I55" s="94" t="n">
        <v>2</v>
      </c>
      <c r="J55" s="82"/>
      <c r="K55" s="74"/>
      <c r="L55" s="74"/>
      <c r="M55" s="74"/>
      <c r="N55" s="74"/>
      <c r="O55" s="176"/>
      <c r="P55" s="94" t="n">
        <v>0</v>
      </c>
      <c r="Q55" s="161"/>
      <c r="R55" s="74"/>
      <c r="S55" s="76" t="n">
        <v>59</v>
      </c>
      <c r="T55" s="156" t="s">
        <v>131</v>
      </c>
      <c r="U55" s="106"/>
      <c r="V55" s="106"/>
      <c r="W55" s="106"/>
      <c r="X55" s="66"/>
    </row>
    <row r="56" customFormat="false" ht="12" hidden="false" customHeight="true" outlineLevel="0" collapsed="false">
      <c r="A56" s="66"/>
      <c r="B56" s="76"/>
      <c r="C56" s="155"/>
      <c r="D56" s="156"/>
      <c r="E56" s="157"/>
      <c r="F56" s="158"/>
      <c r="G56" s="160"/>
      <c r="H56" s="86" t="n">
        <v>6</v>
      </c>
      <c r="I56" s="86"/>
      <c r="J56" s="82"/>
      <c r="K56" s="74"/>
      <c r="L56" s="74"/>
      <c r="M56" s="74"/>
      <c r="N56" s="74"/>
      <c r="O56" s="176"/>
      <c r="P56" s="161"/>
      <c r="Q56" s="162"/>
      <c r="R56" s="177"/>
      <c r="S56" s="76"/>
      <c r="T56" s="156"/>
      <c r="U56" s="106"/>
      <c r="V56" s="106"/>
      <c r="W56" s="106"/>
      <c r="X56" s="66"/>
    </row>
    <row r="57" customFormat="false" ht="12" hidden="false" customHeight="true" outlineLevel="0" collapsed="false">
      <c r="A57" s="66"/>
      <c r="B57" s="76" t="n">
        <v>28</v>
      </c>
      <c r="C57" s="155" t="s">
        <v>259</v>
      </c>
      <c r="D57" s="156" t="s">
        <v>128</v>
      </c>
      <c r="E57" s="157" t="s">
        <v>136</v>
      </c>
      <c r="F57" s="158" t="s">
        <v>130</v>
      </c>
      <c r="G57" s="91"/>
      <c r="H57" s="89" t="n">
        <v>8</v>
      </c>
      <c r="I57" s="86"/>
      <c r="J57" s="82"/>
      <c r="K57" s="74"/>
      <c r="L57" s="74"/>
      <c r="M57" s="74"/>
      <c r="N57" s="74"/>
      <c r="O57" s="176"/>
      <c r="P57" s="161"/>
      <c r="Q57" s="86"/>
      <c r="R57" s="175"/>
      <c r="S57" s="76" t="n">
        <v>60</v>
      </c>
      <c r="T57" s="155" t="s">
        <v>260</v>
      </c>
      <c r="U57" s="156" t="s">
        <v>128</v>
      </c>
      <c r="V57" s="157" t="s">
        <v>165</v>
      </c>
      <c r="W57" s="158" t="s">
        <v>130</v>
      </c>
      <c r="X57" s="66"/>
    </row>
    <row r="58" customFormat="false" ht="12" hidden="false" customHeight="true" outlineLevel="0" collapsed="false">
      <c r="A58" s="66"/>
      <c r="B58" s="76"/>
      <c r="C58" s="155"/>
      <c r="D58" s="156"/>
      <c r="E58" s="157"/>
      <c r="F58" s="158"/>
      <c r="G58" s="92"/>
      <c r="H58" s="74"/>
      <c r="I58" s="86"/>
      <c r="J58" s="91" t="n">
        <v>1</v>
      </c>
      <c r="K58" s="74"/>
      <c r="L58" s="74"/>
      <c r="M58" s="74"/>
      <c r="N58" s="74"/>
      <c r="O58" s="178" t="n">
        <v>3</v>
      </c>
      <c r="P58" s="161"/>
      <c r="Q58" s="74"/>
      <c r="R58" s="74"/>
      <c r="S58" s="76"/>
      <c r="T58" s="155"/>
      <c r="U58" s="156"/>
      <c r="V58" s="157"/>
      <c r="W58" s="158"/>
      <c r="X58" s="66"/>
    </row>
    <row r="59" customFormat="false" ht="12" hidden="false" customHeight="true" outlineLevel="0" collapsed="false">
      <c r="A59" s="66"/>
      <c r="B59" s="76" t="n">
        <v>29</v>
      </c>
      <c r="C59" s="155" t="s">
        <v>261</v>
      </c>
      <c r="D59" s="156" t="s">
        <v>128</v>
      </c>
      <c r="E59" s="157" t="s">
        <v>225</v>
      </c>
      <c r="F59" s="158" t="s">
        <v>130</v>
      </c>
      <c r="G59" s="74"/>
      <c r="H59" s="74"/>
      <c r="I59" s="82"/>
      <c r="J59" s="92" t="n">
        <v>8</v>
      </c>
      <c r="K59" s="74"/>
      <c r="L59" s="74"/>
      <c r="M59" s="74"/>
      <c r="N59" s="74"/>
      <c r="O59" s="92" t="n">
        <v>8</v>
      </c>
      <c r="P59" s="176"/>
      <c r="Q59" s="74"/>
      <c r="R59" s="74"/>
      <c r="S59" s="76" t="n">
        <v>61</v>
      </c>
      <c r="T59" s="155" t="s">
        <v>262</v>
      </c>
      <c r="U59" s="156" t="s">
        <v>128</v>
      </c>
      <c r="V59" s="157" t="s">
        <v>136</v>
      </c>
      <c r="W59" s="158" t="s">
        <v>130</v>
      </c>
      <c r="X59" s="66"/>
    </row>
    <row r="60" customFormat="false" ht="12" hidden="false" customHeight="true" outlineLevel="0" collapsed="false">
      <c r="A60" s="66"/>
      <c r="B60" s="76"/>
      <c r="C60" s="155"/>
      <c r="D60" s="156"/>
      <c r="E60" s="157"/>
      <c r="F60" s="158"/>
      <c r="G60" s="95"/>
      <c r="H60" s="74" t="n">
        <v>8</v>
      </c>
      <c r="I60" s="82"/>
      <c r="J60" s="74"/>
      <c r="K60" s="74"/>
      <c r="L60" s="74"/>
      <c r="M60" s="74"/>
      <c r="N60" s="74"/>
      <c r="O60" s="74"/>
      <c r="P60" s="176"/>
      <c r="Q60" s="74" t="n">
        <v>3</v>
      </c>
      <c r="R60" s="177"/>
      <c r="S60" s="76"/>
      <c r="T60" s="155"/>
      <c r="U60" s="156"/>
      <c r="V60" s="157"/>
      <c r="W60" s="158"/>
      <c r="X60" s="66"/>
    </row>
    <row r="61" customFormat="false" ht="12" hidden="false" customHeight="true" outlineLevel="0" collapsed="false">
      <c r="A61" s="66"/>
      <c r="B61" s="76" t="n">
        <v>30</v>
      </c>
      <c r="C61" s="155" t="s">
        <v>263</v>
      </c>
      <c r="D61" s="156" t="s">
        <v>128</v>
      </c>
      <c r="E61" s="157" t="s">
        <v>152</v>
      </c>
      <c r="F61" s="158" t="s">
        <v>130</v>
      </c>
      <c r="G61" s="159"/>
      <c r="H61" s="94" t="n">
        <v>2</v>
      </c>
      <c r="I61" s="82"/>
      <c r="J61" s="74"/>
      <c r="K61" s="74"/>
      <c r="L61" s="74"/>
      <c r="M61" s="74"/>
      <c r="N61" s="74"/>
      <c r="O61" s="74"/>
      <c r="P61" s="176"/>
      <c r="Q61" s="93" t="n">
        <v>8</v>
      </c>
      <c r="R61" s="178"/>
      <c r="S61" s="76" t="n">
        <v>62</v>
      </c>
      <c r="T61" s="155" t="s">
        <v>264</v>
      </c>
      <c r="U61" s="156" t="s">
        <v>128</v>
      </c>
      <c r="V61" s="157" t="s">
        <v>163</v>
      </c>
      <c r="W61" s="158" t="s">
        <v>130</v>
      </c>
      <c r="X61" s="66"/>
    </row>
    <row r="62" customFormat="false" ht="12" hidden="false" customHeight="true" outlineLevel="0" collapsed="false">
      <c r="A62" s="66"/>
      <c r="B62" s="76"/>
      <c r="C62" s="155"/>
      <c r="D62" s="156"/>
      <c r="E62" s="157"/>
      <c r="F62" s="158"/>
      <c r="G62" s="92"/>
      <c r="H62" s="86"/>
      <c r="I62" s="91" t="n">
        <v>0</v>
      </c>
      <c r="J62" s="74"/>
      <c r="K62" s="74"/>
      <c r="L62" s="54" t="s">
        <v>168</v>
      </c>
      <c r="M62" s="54"/>
      <c r="N62" s="54"/>
      <c r="O62" s="74"/>
      <c r="P62" s="178" t="n">
        <v>0</v>
      </c>
      <c r="Q62" s="161"/>
      <c r="R62" s="74"/>
      <c r="S62" s="76"/>
      <c r="T62" s="155"/>
      <c r="U62" s="156"/>
      <c r="V62" s="157"/>
      <c r="W62" s="158"/>
      <c r="X62" s="66"/>
    </row>
    <row r="63" customFormat="false" ht="12" hidden="false" customHeight="true" outlineLevel="0" collapsed="false">
      <c r="A63" s="66"/>
      <c r="B63" s="76" t="n">
        <v>31</v>
      </c>
      <c r="C63" s="156" t="s">
        <v>131</v>
      </c>
      <c r="D63" s="106"/>
      <c r="E63" s="106"/>
      <c r="F63" s="106"/>
      <c r="G63" s="74"/>
      <c r="H63" s="82"/>
      <c r="I63" s="92" t="n">
        <v>8</v>
      </c>
      <c r="J63" s="74"/>
      <c r="K63" s="74"/>
      <c r="L63" s="100" t="s">
        <v>265</v>
      </c>
      <c r="M63" s="75"/>
      <c r="N63" s="98"/>
      <c r="O63" s="74"/>
      <c r="P63" s="92" t="n">
        <v>8</v>
      </c>
      <c r="Q63" s="176"/>
      <c r="R63" s="74"/>
      <c r="S63" s="76" t="n">
        <v>63</v>
      </c>
      <c r="T63" s="156" t="s">
        <v>131</v>
      </c>
      <c r="U63" s="106"/>
      <c r="V63" s="106"/>
      <c r="W63" s="106"/>
      <c r="X63" s="66"/>
    </row>
    <row r="64" customFormat="false" ht="12" hidden="false" customHeight="true" outlineLevel="0" collapsed="false">
      <c r="A64" s="66"/>
      <c r="B64" s="76"/>
      <c r="C64" s="156"/>
      <c r="D64" s="106"/>
      <c r="E64" s="106"/>
      <c r="F64" s="106"/>
      <c r="G64" s="160"/>
      <c r="H64" s="91"/>
      <c r="I64" s="74"/>
      <c r="J64" s="74"/>
      <c r="K64" s="74"/>
      <c r="L64" s="100"/>
      <c r="M64" s="142"/>
      <c r="N64" s="98" t="n">
        <v>9</v>
      </c>
      <c r="O64" s="74"/>
      <c r="P64" s="74"/>
      <c r="Q64" s="178"/>
      <c r="R64" s="177"/>
      <c r="S64" s="76"/>
      <c r="T64" s="156"/>
      <c r="U64" s="106"/>
      <c r="V64" s="106"/>
      <c r="W64" s="106"/>
      <c r="X64" s="66"/>
    </row>
    <row r="65" customFormat="false" ht="12" hidden="false" customHeight="true" outlineLevel="0" collapsed="false">
      <c r="A65" s="66" t="s">
        <v>139</v>
      </c>
      <c r="B65" s="76" t="n">
        <v>32</v>
      </c>
      <c r="C65" s="155" t="s">
        <v>266</v>
      </c>
      <c r="D65" s="156" t="s">
        <v>128</v>
      </c>
      <c r="E65" s="157" t="s">
        <v>184</v>
      </c>
      <c r="F65" s="158" t="s">
        <v>130</v>
      </c>
      <c r="G65" s="91"/>
      <c r="H65" s="92"/>
      <c r="I65" s="74"/>
      <c r="J65" s="74"/>
      <c r="K65" s="74"/>
      <c r="L65" s="100" t="s">
        <v>267</v>
      </c>
      <c r="M65" s="153"/>
      <c r="N65" s="164" t="n">
        <v>8</v>
      </c>
      <c r="O65" s="74"/>
      <c r="P65" s="74"/>
      <c r="Q65" s="92"/>
      <c r="R65" s="178"/>
      <c r="S65" s="76" t="n">
        <v>64</v>
      </c>
      <c r="T65" s="155" t="s">
        <v>268</v>
      </c>
      <c r="U65" s="156" t="s">
        <v>128</v>
      </c>
      <c r="V65" s="157" t="s">
        <v>106</v>
      </c>
      <c r="W65" s="158" t="s">
        <v>130</v>
      </c>
      <c r="X65" s="66" t="s">
        <v>170</v>
      </c>
    </row>
    <row r="66" customFormat="false" ht="12" hidden="false" customHeight="true" outlineLevel="0" collapsed="false">
      <c r="A66" s="66"/>
      <c r="B66" s="76"/>
      <c r="C66" s="155"/>
      <c r="D66" s="156"/>
      <c r="E66" s="157"/>
      <c r="F66" s="158"/>
      <c r="G66" s="92"/>
      <c r="H66" s="74"/>
      <c r="I66" s="74"/>
      <c r="J66" s="74"/>
      <c r="K66" s="74"/>
      <c r="L66" s="100"/>
      <c r="M66" s="75"/>
      <c r="N66" s="75"/>
      <c r="O66" s="74"/>
      <c r="P66" s="74"/>
      <c r="Q66" s="74"/>
      <c r="R66" s="74"/>
      <c r="S66" s="76"/>
      <c r="T66" s="155"/>
      <c r="U66" s="156"/>
      <c r="V66" s="157"/>
      <c r="W66" s="158"/>
      <c r="X66" s="66"/>
    </row>
    <row r="67" customFormat="false" ht="12" hidden="false" customHeight="true" outlineLevel="0" collapsed="false"/>
    <row r="68" customFormat="false" ht="12" hidden="false" customHeight="true" outlineLevel="0" collapsed="false">
      <c r="A68" s="100" t="s">
        <v>269</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row>
    <row r="69" customFormat="false" ht="13.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row>
  </sheetData>
  <mergeCells count="335">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U13:U14"/>
    <mergeCell ref="V13:V14"/>
    <mergeCell ref="W13:W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D23:D24"/>
    <mergeCell ref="E23:E24"/>
    <mergeCell ref="F23:F24"/>
    <mergeCell ref="S23:S24"/>
    <mergeCell ref="T23:T24"/>
    <mergeCell ref="U23:U24"/>
    <mergeCell ref="V23:V24"/>
    <mergeCell ref="W23:W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D29:D30"/>
    <mergeCell ref="E29:E30"/>
    <mergeCell ref="F29:F30"/>
    <mergeCell ref="S29:S30"/>
    <mergeCell ref="T29:T30"/>
    <mergeCell ref="U29:U30"/>
    <mergeCell ref="V29:V30"/>
    <mergeCell ref="W29:W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D39:D40"/>
    <mergeCell ref="E39:E40"/>
    <mergeCell ref="F39:F40"/>
    <mergeCell ref="S39:S40"/>
    <mergeCell ref="T39:T40"/>
    <mergeCell ref="U39:U40"/>
    <mergeCell ref="V39:V40"/>
    <mergeCell ref="W39:W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D45:D46"/>
    <mergeCell ref="E45:E46"/>
    <mergeCell ref="F45:F46"/>
    <mergeCell ref="S45:S46"/>
    <mergeCell ref="T45:T46"/>
    <mergeCell ref="U45:U46"/>
    <mergeCell ref="V45:V46"/>
    <mergeCell ref="W45:W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D55:D56"/>
    <mergeCell ref="E55:E56"/>
    <mergeCell ref="F55:F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34" width="13.49"/>
    <col collapsed="false" customWidth="true" hidden="false" outlineLevel="0" max="5" min="5" style="34" width="1.75"/>
    <col collapsed="false" customWidth="true" hidden="false" outlineLevel="0" max="6" min="6" style="165" width="13.49"/>
    <col collapsed="false" customWidth="true" hidden="false" outlineLevel="0" max="7" min="7" style="34" width="1.75"/>
  </cols>
  <sheetData>
    <row r="1" customFormat="false" ht="13.5" hidden="false" customHeight="true" outlineLevel="0" collapsed="false">
      <c r="A1" s="9"/>
      <c r="M1" s="0" t="s">
        <v>175</v>
      </c>
    </row>
    <row r="2" customFormat="false" ht="14.25" hidden="false" customHeight="false" outlineLevel="0" collapsed="false">
      <c r="A2" s="110" t="s">
        <v>270</v>
      </c>
      <c r="B2" s="110"/>
      <c r="C2" s="110"/>
      <c r="D2" s="110"/>
      <c r="E2" s="110"/>
      <c r="F2" s="110"/>
      <c r="G2" s="110"/>
      <c r="H2" s="110"/>
      <c r="I2" s="110"/>
      <c r="J2" s="110"/>
      <c r="K2" s="110"/>
      <c r="L2" s="133" t="s">
        <v>169</v>
      </c>
    </row>
    <row r="3" customFormat="false" ht="15" hidden="false" customHeight="false" outlineLevel="0" collapsed="false">
      <c r="I3" s="115"/>
      <c r="J3" s="115"/>
      <c r="L3" s="133"/>
      <c r="M3" s="119"/>
      <c r="N3" s="75" t="n">
        <v>8</v>
      </c>
    </row>
    <row r="4" customFormat="false" ht="12.95" hidden="false" customHeight="true" outlineLevel="0" collapsed="false">
      <c r="A4" s="31" t="n">
        <v>3</v>
      </c>
      <c r="B4" s="54" t="s">
        <v>177</v>
      </c>
      <c r="C4" s="31" t="n">
        <v>4</v>
      </c>
      <c r="D4" s="166" t="s">
        <v>222</v>
      </c>
      <c r="E4" s="167" t="s">
        <v>128</v>
      </c>
      <c r="F4" s="168" t="s">
        <v>107</v>
      </c>
      <c r="G4" s="169" t="s">
        <v>130</v>
      </c>
      <c r="H4" s="180"/>
      <c r="I4" s="116"/>
      <c r="J4" s="116"/>
      <c r="K4" s="75"/>
      <c r="L4" s="54" t="s">
        <v>271</v>
      </c>
      <c r="M4" s="153"/>
      <c r="N4" s="147" t="n">
        <v>6</v>
      </c>
      <c r="O4" s="75"/>
    </row>
    <row r="5" customFormat="false" ht="12.95" hidden="false" customHeight="true" outlineLevel="0" collapsed="false">
      <c r="A5" s="31"/>
      <c r="B5" s="31"/>
      <c r="C5" s="31"/>
      <c r="D5" s="166"/>
      <c r="E5" s="167"/>
      <c r="F5" s="168"/>
      <c r="G5" s="169"/>
      <c r="H5" s="99"/>
      <c r="I5" s="116" t="n">
        <v>5</v>
      </c>
      <c r="J5" s="116"/>
      <c r="K5" s="75"/>
      <c r="L5" s="54"/>
      <c r="M5" s="75"/>
      <c r="N5" s="75"/>
      <c r="O5" s="75"/>
    </row>
    <row r="6" customFormat="false" ht="12.95" hidden="false" customHeight="true" outlineLevel="0" collapsed="false">
      <c r="A6" s="110" t="n">
        <v>61</v>
      </c>
      <c r="B6" s="137" t="s">
        <v>177</v>
      </c>
      <c r="C6" s="110" t="n">
        <v>64</v>
      </c>
      <c r="D6" s="166" t="s">
        <v>264</v>
      </c>
      <c r="E6" s="167" t="s">
        <v>128</v>
      </c>
      <c r="F6" s="168" t="s">
        <v>163</v>
      </c>
      <c r="G6" s="169" t="s">
        <v>130</v>
      </c>
      <c r="H6" s="101"/>
      <c r="I6" s="131" t="n">
        <v>6</v>
      </c>
      <c r="J6" s="116" t="n">
        <v>3</v>
      </c>
      <c r="K6" s="75"/>
      <c r="L6" s="75"/>
      <c r="M6" s="75"/>
      <c r="N6" s="75"/>
      <c r="O6" s="75"/>
    </row>
    <row r="7" customFormat="false" ht="12.95" hidden="false" customHeight="true" outlineLevel="0" collapsed="false">
      <c r="A7" s="110"/>
      <c r="B7" s="110"/>
      <c r="C7" s="110"/>
      <c r="D7" s="166"/>
      <c r="E7" s="167"/>
      <c r="F7" s="168"/>
      <c r="G7" s="169"/>
      <c r="H7" s="116"/>
      <c r="I7" s="130"/>
      <c r="J7" s="142" t="n">
        <v>6</v>
      </c>
      <c r="K7" s="75"/>
      <c r="L7" s="75"/>
      <c r="M7" s="75"/>
      <c r="N7" s="75"/>
      <c r="O7" s="75"/>
    </row>
    <row r="8" customFormat="false" ht="12.95" hidden="false" customHeight="true" outlineLevel="0" collapsed="false">
      <c r="A8" s="110" t="n">
        <v>57</v>
      </c>
      <c r="B8" s="137" t="s">
        <v>177</v>
      </c>
      <c r="C8" s="110" t="n">
        <v>60</v>
      </c>
      <c r="D8" s="166" t="s">
        <v>260</v>
      </c>
      <c r="E8" s="167" t="s">
        <v>128</v>
      </c>
      <c r="F8" s="168" t="s">
        <v>165</v>
      </c>
      <c r="G8" s="169" t="s">
        <v>130</v>
      </c>
      <c r="H8" s="141"/>
      <c r="I8" s="101"/>
      <c r="J8" s="130"/>
      <c r="K8" s="116" t="n">
        <v>6</v>
      </c>
      <c r="L8" s="75"/>
      <c r="M8" s="75"/>
      <c r="N8" s="75"/>
      <c r="O8" s="75"/>
    </row>
    <row r="9" customFormat="false" ht="12.95" hidden="false" customHeight="true" outlineLevel="0" collapsed="false">
      <c r="A9" s="110"/>
      <c r="B9" s="110"/>
      <c r="C9" s="110"/>
      <c r="D9" s="166"/>
      <c r="E9" s="167"/>
      <c r="F9" s="168"/>
      <c r="G9" s="169"/>
      <c r="H9" s="116"/>
      <c r="I9" s="116"/>
      <c r="J9" s="128"/>
      <c r="K9" s="131" t="n">
        <v>3</v>
      </c>
      <c r="L9" s="75"/>
      <c r="M9" s="75"/>
      <c r="N9" s="75"/>
      <c r="O9" s="75"/>
    </row>
    <row r="10" customFormat="false" ht="12.95" hidden="false" customHeight="true" outlineLevel="0" collapsed="false">
      <c r="A10" s="133" t="n">
        <v>25</v>
      </c>
      <c r="B10" s="133" t="s">
        <v>177</v>
      </c>
      <c r="C10" s="133" t="n">
        <v>32</v>
      </c>
      <c r="D10" s="122" t="s">
        <v>256</v>
      </c>
      <c r="E10" s="123" t="s">
        <v>128</v>
      </c>
      <c r="F10" s="124" t="s">
        <v>129</v>
      </c>
      <c r="G10" s="125" t="s">
        <v>130</v>
      </c>
      <c r="H10" s="75"/>
      <c r="I10" s="75"/>
      <c r="J10" s="153"/>
      <c r="K10" s="128"/>
      <c r="L10" s="75"/>
      <c r="M10" s="75"/>
      <c r="N10" s="75"/>
      <c r="O10" s="75"/>
    </row>
    <row r="11" customFormat="false" ht="12.95" hidden="false" customHeight="true" outlineLevel="0" collapsed="false">
      <c r="A11" s="133"/>
      <c r="B11" s="133"/>
      <c r="C11" s="133"/>
      <c r="D11" s="122"/>
      <c r="E11" s="123"/>
      <c r="F11" s="124"/>
      <c r="G11" s="125"/>
      <c r="H11" s="154"/>
      <c r="I11" s="154"/>
      <c r="J11" s="154"/>
      <c r="K11" s="128"/>
      <c r="L11" s="75"/>
      <c r="M11" s="75"/>
      <c r="N11" s="75"/>
      <c r="O11" s="75"/>
    </row>
    <row r="12" customFormat="false" ht="12.95" hidden="false" customHeight="true" outlineLevel="0" collapsed="false">
      <c r="A12" s="31" t="n">
        <v>11</v>
      </c>
      <c r="B12" s="54" t="s">
        <v>177</v>
      </c>
      <c r="C12" s="31" t="n">
        <v>12</v>
      </c>
      <c r="D12" s="166" t="s">
        <v>232</v>
      </c>
      <c r="E12" s="167" t="s">
        <v>128</v>
      </c>
      <c r="F12" s="168" t="s">
        <v>108</v>
      </c>
      <c r="G12" s="169" t="s">
        <v>130</v>
      </c>
      <c r="H12" s="180"/>
      <c r="I12" s="116"/>
      <c r="J12" s="116"/>
      <c r="K12" s="128"/>
      <c r="L12" s="129"/>
      <c r="M12" s="75"/>
      <c r="N12" s="75"/>
      <c r="O12" s="75"/>
    </row>
    <row r="13" customFormat="false" ht="12.95" hidden="false" customHeight="true" outlineLevel="0" collapsed="false">
      <c r="A13" s="31"/>
      <c r="B13" s="31"/>
      <c r="C13" s="31"/>
      <c r="D13" s="166"/>
      <c r="E13" s="167"/>
      <c r="F13" s="168"/>
      <c r="G13" s="169"/>
      <c r="H13" s="99"/>
      <c r="I13" s="129" t="n">
        <v>0</v>
      </c>
      <c r="J13" s="116"/>
      <c r="K13" s="128"/>
      <c r="L13" s="129" t="n">
        <v>0</v>
      </c>
      <c r="M13" s="75"/>
      <c r="N13" s="75"/>
      <c r="O13" s="75"/>
    </row>
    <row r="14" customFormat="false" ht="12.95" hidden="false" customHeight="true" outlineLevel="0" collapsed="false">
      <c r="A14" s="110" t="n">
        <v>53</v>
      </c>
      <c r="B14" s="137" t="s">
        <v>177</v>
      </c>
      <c r="C14" s="110" t="n">
        <v>56</v>
      </c>
      <c r="D14" s="166" t="s">
        <v>255</v>
      </c>
      <c r="E14" s="167" t="s">
        <v>128</v>
      </c>
      <c r="F14" s="168" t="s">
        <v>152</v>
      </c>
      <c r="G14" s="169" t="s">
        <v>130</v>
      </c>
      <c r="H14" s="101"/>
      <c r="I14" s="142" t="n">
        <v>6</v>
      </c>
      <c r="J14" s="116"/>
      <c r="K14" s="130"/>
      <c r="L14" s="131" t="n">
        <v>6</v>
      </c>
      <c r="M14" s="75"/>
      <c r="N14" s="75"/>
      <c r="O14" s="75"/>
    </row>
    <row r="15" customFormat="false" ht="12.95" hidden="false" customHeight="true" outlineLevel="0" collapsed="false">
      <c r="A15" s="110"/>
      <c r="B15" s="110"/>
      <c r="C15" s="110"/>
      <c r="D15" s="166"/>
      <c r="E15" s="167"/>
      <c r="F15" s="168"/>
      <c r="G15" s="169"/>
      <c r="H15" s="116"/>
      <c r="I15" s="130"/>
      <c r="J15" s="116" t="n">
        <v>6</v>
      </c>
      <c r="K15" s="130"/>
      <c r="L15" s="128"/>
      <c r="M15" s="75"/>
      <c r="N15" s="75"/>
      <c r="O15" s="75"/>
    </row>
    <row r="16" customFormat="false" ht="12.95" hidden="false" customHeight="true" outlineLevel="0" collapsed="false">
      <c r="A16" s="31" t="n">
        <v>13</v>
      </c>
      <c r="B16" s="54" t="s">
        <v>177</v>
      </c>
      <c r="C16" s="31" t="n">
        <v>14</v>
      </c>
      <c r="D16" s="166" t="s">
        <v>238</v>
      </c>
      <c r="E16" s="167" t="s">
        <v>128</v>
      </c>
      <c r="F16" s="168" t="s">
        <v>165</v>
      </c>
      <c r="G16" s="169" t="s">
        <v>130</v>
      </c>
      <c r="H16" s="180"/>
      <c r="I16" s="128"/>
      <c r="J16" s="135" t="n">
        <v>0</v>
      </c>
      <c r="K16" s="130"/>
      <c r="L16" s="128"/>
      <c r="M16" s="75"/>
      <c r="N16" s="75"/>
      <c r="O16" s="75"/>
    </row>
    <row r="17" customFormat="false" ht="12.95" hidden="false" customHeight="true" outlineLevel="0" collapsed="false">
      <c r="A17" s="31"/>
      <c r="B17" s="31"/>
      <c r="C17" s="31"/>
      <c r="D17" s="166"/>
      <c r="E17" s="167"/>
      <c r="F17" s="168"/>
      <c r="G17" s="169"/>
      <c r="H17" s="99"/>
      <c r="I17" s="181" t="n">
        <v>1</v>
      </c>
      <c r="J17" s="182"/>
      <c r="K17" s="130"/>
      <c r="L17" s="128"/>
      <c r="M17" s="75" t="n">
        <v>3</v>
      </c>
      <c r="N17" s="75"/>
      <c r="O17" s="75"/>
    </row>
    <row r="18" customFormat="false" ht="12.95" hidden="false" customHeight="true" outlineLevel="0" collapsed="false">
      <c r="A18" s="110" t="n">
        <v>49</v>
      </c>
      <c r="B18" s="137" t="s">
        <v>177</v>
      </c>
      <c r="C18" s="110" t="n">
        <v>52</v>
      </c>
      <c r="D18" s="166" t="s">
        <v>248</v>
      </c>
      <c r="E18" s="167" t="s">
        <v>128</v>
      </c>
      <c r="F18" s="168" t="s">
        <v>187</v>
      </c>
      <c r="G18" s="169" t="s">
        <v>130</v>
      </c>
      <c r="H18" s="101"/>
      <c r="I18" s="117" t="n">
        <v>6</v>
      </c>
      <c r="J18" s="130"/>
      <c r="K18" s="101" t="n">
        <v>6</v>
      </c>
      <c r="L18" s="130"/>
      <c r="M18" s="131" t="n">
        <v>6</v>
      </c>
      <c r="N18" s="75"/>
      <c r="O18" s="75"/>
    </row>
    <row r="19" customFormat="false" ht="12.95" hidden="false" customHeight="true" outlineLevel="0" collapsed="false">
      <c r="A19" s="110"/>
      <c r="B19" s="110"/>
      <c r="C19" s="110"/>
      <c r="D19" s="166"/>
      <c r="E19" s="167"/>
      <c r="F19" s="168"/>
      <c r="G19" s="169"/>
      <c r="H19" s="116"/>
      <c r="I19" s="116"/>
      <c r="J19" s="128"/>
      <c r="K19" s="116" t="n">
        <v>2</v>
      </c>
      <c r="L19" s="130"/>
      <c r="M19" s="128"/>
      <c r="N19" s="75"/>
      <c r="O19" s="75"/>
    </row>
    <row r="20" customFormat="false" ht="12.95" hidden="false" customHeight="true" outlineLevel="0" collapsed="false">
      <c r="A20" s="138" t="n">
        <v>17</v>
      </c>
      <c r="B20" s="139" t="s">
        <v>177</v>
      </c>
      <c r="C20" s="138" t="n">
        <v>24</v>
      </c>
      <c r="D20" s="166" t="s">
        <v>249</v>
      </c>
      <c r="E20" s="167" t="s">
        <v>128</v>
      </c>
      <c r="F20" s="168" t="s">
        <v>250</v>
      </c>
      <c r="G20" s="169" t="s">
        <v>130</v>
      </c>
      <c r="H20" s="116"/>
      <c r="I20" s="116"/>
      <c r="J20" s="153"/>
      <c r="K20" s="116"/>
      <c r="L20" s="130"/>
      <c r="M20" s="128"/>
      <c r="N20" s="75"/>
      <c r="O20" s="75"/>
    </row>
    <row r="21" customFormat="false" ht="12.95" hidden="false" customHeight="true" outlineLevel="0" collapsed="false">
      <c r="A21" s="138"/>
      <c r="B21" s="138"/>
      <c r="C21" s="138"/>
      <c r="D21" s="166"/>
      <c r="E21" s="167"/>
      <c r="F21" s="168"/>
      <c r="G21" s="169"/>
      <c r="H21" s="154"/>
      <c r="I21" s="154"/>
      <c r="J21" s="154"/>
      <c r="K21" s="116"/>
      <c r="L21" s="130"/>
      <c r="M21" s="128"/>
      <c r="N21" s="75"/>
      <c r="O21" s="75"/>
    </row>
    <row r="22" customFormat="false" ht="12.95" hidden="false" customHeight="true" outlineLevel="0" collapsed="false">
      <c r="A22" s="183" t="n">
        <v>33</v>
      </c>
      <c r="B22" s="184" t="s">
        <v>177</v>
      </c>
      <c r="C22" s="185" t="n">
        <v>48</v>
      </c>
      <c r="D22" s="122" t="s">
        <v>219</v>
      </c>
      <c r="E22" s="123" t="s">
        <v>128</v>
      </c>
      <c r="F22" s="124" t="s">
        <v>129</v>
      </c>
      <c r="G22" s="125" t="s">
        <v>130</v>
      </c>
      <c r="H22" s="141"/>
      <c r="I22" s="141"/>
      <c r="J22" s="141"/>
      <c r="K22" s="141"/>
      <c r="L22" s="101"/>
      <c r="M22" s="128"/>
      <c r="N22" s="75"/>
      <c r="O22" s="75"/>
    </row>
    <row r="23" customFormat="false" ht="12.95" hidden="false" customHeight="true" outlineLevel="0" collapsed="false">
      <c r="A23" s="183"/>
      <c r="B23" s="184"/>
      <c r="C23" s="185"/>
      <c r="D23" s="122"/>
      <c r="E23" s="123"/>
      <c r="F23" s="124"/>
      <c r="G23" s="125"/>
      <c r="H23" s="116"/>
      <c r="I23" s="116"/>
      <c r="J23" s="116"/>
      <c r="K23" s="116"/>
      <c r="L23" s="75"/>
      <c r="M23" s="128"/>
      <c r="N23" s="75"/>
      <c r="O23" s="75"/>
    </row>
    <row r="24" customFormat="false" ht="12.95" hidden="false" customHeight="true" outlineLevel="0" collapsed="false">
      <c r="A24" s="31" t="n">
        <v>19</v>
      </c>
      <c r="B24" s="54" t="s">
        <v>177</v>
      </c>
      <c r="C24" s="31" t="n">
        <v>20</v>
      </c>
      <c r="D24" s="166" t="s">
        <v>247</v>
      </c>
      <c r="E24" s="167" t="s">
        <v>128</v>
      </c>
      <c r="F24" s="168" t="s">
        <v>108</v>
      </c>
      <c r="G24" s="169" t="s">
        <v>130</v>
      </c>
      <c r="H24" s="180"/>
      <c r="I24" s="116"/>
      <c r="J24" s="116"/>
      <c r="K24" s="75"/>
      <c r="L24" s="75"/>
      <c r="M24" s="128"/>
      <c r="N24" s="75"/>
      <c r="O24" s="75"/>
    </row>
    <row r="25" customFormat="false" ht="12.95" hidden="false" customHeight="true" outlineLevel="0" collapsed="false">
      <c r="A25" s="31"/>
      <c r="B25" s="31"/>
      <c r="C25" s="31"/>
      <c r="D25" s="166"/>
      <c r="E25" s="167"/>
      <c r="F25" s="168"/>
      <c r="G25" s="169"/>
      <c r="H25" s="99"/>
      <c r="I25" s="129" t="n">
        <v>1</v>
      </c>
      <c r="J25" s="116"/>
      <c r="K25" s="75"/>
      <c r="L25" s="75"/>
      <c r="M25" s="128"/>
      <c r="N25" s="75"/>
      <c r="O25" s="75"/>
    </row>
    <row r="26" customFormat="false" ht="12.95" hidden="false" customHeight="true" outlineLevel="0" collapsed="false">
      <c r="A26" s="110" t="n">
        <v>45</v>
      </c>
      <c r="B26" s="137" t="s">
        <v>177</v>
      </c>
      <c r="C26" s="110" t="n">
        <v>48</v>
      </c>
      <c r="D26" s="166" t="s">
        <v>239</v>
      </c>
      <c r="E26" s="167" t="s">
        <v>128</v>
      </c>
      <c r="F26" s="168" t="s">
        <v>184</v>
      </c>
      <c r="G26" s="169" t="s">
        <v>130</v>
      </c>
      <c r="H26" s="101"/>
      <c r="I26" s="131" t="n">
        <v>6</v>
      </c>
      <c r="J26" s="129"/>
      <c r="K26" s="75"/>
      <c r="L26" s="75"/>
      <c r="M26" s="128"/>
      <c r="N26" s="75"/>
      <c r="O26" s="75"/>
    </row>
    <row r="27" customFormat="false" ht="12.95" hidden="false" customHeight="true" outlineLevel="0" collapsed="false">
      <c r="A27" s="110"/>
      <c r="B27" s="110"/>
      <c r="C27" s="110"/>
      <c r="D27" s="166"/>
      <c r="E27" s="167"/>
      <c r="F27" s="168"/>
      <c r="G27" s="169"/>
      <c r="H27" s="116"/>
      <c r="I27" s="128"/>
      <c r="J27" s="129" t="n">
        <v>0</v>
      </c>
      <c r="K27" s="75"/>
      <c r="L27" s="75"/>
      <c r="M27" s="186"/>
      <c r="N27" s="129" t="n">
        <v>4</v>
      </c>
      <c r="O27" s="75"/>
    </row>
    <row r="28" customFormat="false" ht="12.95" hidden="false" customHeight="true" outlineLevel="0" collapsed="false">
      <c r="A28" s="31" t="n">
        <v>21</v>
      </c>
      <c r="B28" s="54" t="s">
        <v>177</v>
      </c>
      <c r="C28" s="31" t="n">
        <v>22</v>
      </c>
      <c r="D28" s="166" t="s">
        <v>252</v>
      </c>
      <c r="E28" s="167" t="s">
        <v>128</v>
      </c>
      <c r="F28" s="168" t="s">
        <v>107</v>
      </c>
      <c r="G28" s="169" t="s">
        <v>130</v>
      </c>
      <c r="H28" s="180"/>
      <c r="I28" s="130"/>
      <c r="J28" s="142" t="n">
        <v>6</v>
      </c>
      <c r="K28" s="75"/>
      <c r="L28" s="75"/>
      <c r="M28" s="130"/>
      <c r="N28" s="131" t="n">
        <v>8</v>
      </c>
      <c r="O28" s="75"/>
    </row>
    <row r="29" customFormat="false" ht="12.95" hidden="false" customHeight="true" outlineLevel="0" collapsed="false">
      <c r="A29" s="31"/>
      <c r="B29" s="31"/>
      <c r="C29" s="31"/>
      <c r="D29" s="166"/>
      <c r="E29" s="167"/>
      <c r="F29" s="168"/>
      <c r="G29" s="169"/>
      <c r="H29" s="99"/>
      <c r="I29" s="146" t="n">
        <v>4</v>
      </c>
      <c r="J29" s="130"/>
      <c r="K29" s="75"/>
      <c r="L29" s="75"/>
      <c r="M29" s="130"/>
      <c r="N29" s="128"/>
      <c r="O29" s="75"/>
    </row>
    <row r="30" customFormat="false" ht="12.95" hidden="false" customHeight="true" outlineLevel="0" collapsed="false">
      <c r="A30" s="120" t="n">
        <v>41</v>
      </c>
      <c r="B30" s="121" t="s">
        <v>177</v>
      </c>
      <c r="C30" s="120" t="n">
        <v>44</v>
      </c>
      <c r="D30" s="122" t="s">
        <v>235</v>
      </c>
      <c r="E30" s="123" t="s">
        <v>128</v>
      </c>
      <c r="F30" s="124" t="s">
        <v>129</v>
      </c>
      <c r="G30" s="125" t="s">
        <v>130</v>
      </c>
      <c r="H30" s="101"/>
      <c r="I30" s="116" t="n">
        <v>6</v>
      </c>
      <c r="J30" s="128"/>
      <c r="K30" s="131" t="s">
        <v>216</v>
      </c>
      <c r="L30" s="75"/>
      <c r="M30" s="130"/>
      <c r="N30" s="128"/>
      <c r="O30" s="75"/>
    </row>
    <row r="31" customFormat="false" ht="12.95" hidden="false" customHeight="true" outlineLevel="0" collapsed="false">
      <c r="A31" s="120"/>
      <c r="B31" s="120"/>
      <c r="C31" s="120"/>
      <c r="D31" s="122"/>
      <c r="E31" s="123"/>
      <c r="F31" s="124"/>
      <c r="G31" s="125"/>
      <c r="H31" s="116"/>
      <c r="I31" s="116"/>
      <c r="J31" s="128"/>
      <c r="K31" s="128"/>
      <c r="L31" s="75"/>
      <c r="M31" s="130"/>
      <c r="N31" s="128"/>
      <c r="O31" s="75"/>
    </row>
    <row r="32" customFormat="false" ht="12.95" hidden="false" customHeight="true" outlineLevel="0" collapsed="false">
      <c r="A32" s="151" t="s">
        <v>272</v>
      </c>
      <c r="B32" s="152" t="s">
        <v>177</v>
      </c>
      <c r="C32" s="151" t="n">
        <v>16</v>
      </c>
      <c r="D32" s="166" t="s">
        <v>240</v>
      </c>
      <c r="E32" s="167" t="s">
        <v>128</v>
      </c>
      <c r="F32" s="168" t="s">
        <v>225</v>
      </c>
      <c r="G32" s="169" t="s">
        <v>130</v>
      </c>
      <c r="H32" s="75"/>
      <c r="I32" s="75"/>
      <c r="J32" s="153"/>
      <c r="K32" s="128"/>
      <c r="L32" s="75"/>
      <c r="M32" s="130"/>
      <c r="N32" s="128"/>
      <c r="O32" s="75"/>
    </row>
    <row r="33" customFormat="false" ht="12.95" hidden="false" customHeight="true" outlineLevel="0" collapsed="false">
      <c r="A33" s="151"/>
      <c r="B33" s="151"/>
      <c r="C33" s="151"/>
      <c r="D33" s="166"/>
      <c r="E33" s="167"/>
      <c r="F33" s="168"/>
      <c r="G33" s="169"/>
      <c r="H33" s="154"/>
      <c r="I33" s="154"/>
      <c r="J33" s="154"/>
      <c r="K33" s="128"/>
      <c r="L33" s="75"/>
      <c r="M33" s="130"/>
      <c r="N33" s="128"/>
      <c r="O33" s="75"/>
    </row>
    <row r="34" customFormat="false" ht="12.95" hidden="false" customHeight="true" outlineLevel="0" collapsed="false">
      <c r="A34" s="31" t="n">
        <v>27</v>
      </c>
      <c r="B34" s="54" t="s">
        <v>177</v>
      </c>
      <c r="C34" s="31" t="n">
        <v>28</v>
      </c>
      <c r="D34" s="166" t="s">
        <v>258</v>
      </c>
      <c r="E34" s="167" t="s">
        <v>128</v>
      </c>
      <c r="F34" s="168" t="s">
        <v>134</v>
      </c>
      <c r="G34" s="169" t="s">
        <v>130</v>
      </c>
      <c r="H34" s="180"/>
      <c r="I34" s="116"/>
      <c r="J34" s="116"/>
      <c r="K34" s="128"/>
      <c r="L34" s="129" t="n">
        <v>1</v>
      </c>
      <c r="M34" s="130"/>
      <c r="N34" s="128"/>
      <c r="O34" s="75"/>
    </row>
    <row r="35" customFormat="false" ht="12.95" hidden="false" customHeight="true" outlineLevel="0" collapsed="false">
      <c r="A35" s="31"/>
      <c r="B35" s="31"/>
      <c r="C35" s="31"/>
      <c r="D35" s="166"/>
      <c r="E35" s="167"/>
      <c r="F35" s="168"/>
      <c r="G35" s="169"/>
      <c r="H35" s="99"/>
      <c r="I35" s="129" t="n">
        <v>2</v>
      </c>
      <c r="J35" s="116"/>
      <c r="K35" s="130"/>
      <c r="L35" s="131" t="n">
        <v>6</v>
      </c>
      <c r="M35" s="130"/>
      <c r="N35" s="128"/>
      <c r="O35" s="75"/>
    </row>
    <row r="36" customFormat="false" ht="12.95" hidden="false" customHeight="true" outlineLevel="0" collapsed="false">
      <c r="A36" s="120" t="n">
        <v>37</v>
      </c>
      <c r="B36" s="121" t="s">
        <v>177</v>
      </c>
      <c r="C36" s="120" t="n">
        <v>40</v>
      </c>
      <c r="D36" s="122" t="s">
        <v>229</v>
      </c>
      <c r="E36" s="123" t="s">
        <v>128</v>
      </c>
      <c r="F36" s="124" t="s">
        <v>129</v>
      </c>
      <c r="G36" s="125" t="s">
        <v>130</v>
      </c>
      <c r="H36" s="101"/>
      <c r="I36" s="142" t="n">
        <v>6</v>
      </c>
      <c r="J36" s="116"/>
      <c r="K36" s="130"/>
      <c r="L36" s="128"/>
      <c r="M36" s="130"/>
      <c r="N36" s="128"/>
      <c r="O36" s="75"/>
    </row>
    <row r="37" customFormat="false" ht="12.95" hidden="false" customHeight="true" outlineLevel="0" collapsed="false">
      <c r="A37" s="120"/>
      <c r="B37" s="120"/>
      <c r="C37" s="120"/>
      <c r="D37" s="122"/>
      <c r="E37" s="123"/>
      <c r="F37" s="124"/>
      <c r="G37" s="125"/>
      <c r="H37" s="116"/>
      <c r="I37" s="130"/>
      <c r="J37" s="116" t="n">
        <v>6</v>
      </c>
      <c r="K37" s="130"/>
      <c r="L37" s="128"/>
      <c r="M37" s="130"/>
      <c r="N37" s="128"/>
      <c r="O37" s="75"/>
    </row>
    <row r="38" customFormat="false" ht="12.95" hidden="false" customHeight="true" outlineLevel="0" collapsed="false">
      <c r="A38" s="31" t="n">
        <v>29</v>
      </c>
      <c r="B38" s="54" t="s">
        <v>177</v>
      </c>
      <c r="C38" s="31" t="n">
        <v>30</v>
      </c>
      <c r="D38" s="166" t="s">
        <v>263</v>
      </c>
      <c r="E38" s="167" t="s">
        <v>128</v>
      </c>
      <c r="F38" s="168" t="s">
        <v>152</v>
      </c>
      <c r="G38" s="169" t="s">
        <v>130</v>
      </c>
      <c r="H38" s="180"/>
      <c r="I38" s="128"/>
      <c r="J38" s="135" t="n">
        <v>0</v>
      </c>
      <c r="K38" s="130"/>
      <c r="L38" s="128"/>
      <c r="M38" s="130"/>
      <c r="N38" s="128"/>
      <c r="O38" s="75"/>
    </row>
    <row r="39" customFormat="false" ht="12.95" hidden="false" customHeight="true" outlineLevel="0" collapsed="false">
      <c r="A39" s="31"/>
      <c r="B39" s="31"/>
      <c r="C39" s="31"/>
      <c r="D39" s="166"/>
      <c r="E39" s="167"/>
      <c r="F39" s="168"/>
      <c r="G39" s="169"/>
      <c r="H39" s="99"/>
      <c r="I39" s="181" t="n">
        <v>1</v>
      </c>
      <c r="J39" s="182"/>
      <c r="K39" s="130"/>
      <c r="L39" s="128"/>
      <c r="M39" s="101" t="n">
        <v>3</v>
      </c>
      <c r="N39" s="128"/>
      <c r="O39" s="75"/>
    </row>
    <row r="40" customFormat="false" ht="12.95" hidden="false" customHeight="true" outlineLevel="0" collapsed="false">
      <c r="A40" s="110" t="n">
        <v>33</v>
      </c>
      <c r="B40" s="137" t="s">
        <v>177</v>
      </c>
      <c r="C40" s="110" t="n">
        <v>36</v>
      </c>
      <c r="D40" s="166" t="s">
        <v>223</v>
      </c>
      <c r="E40" s="167" t="s">
        <v>128</v>
      </c>
      <c r="F40" s="168" t="s">
        <v>161</v>
      </c>
      <c r="G40" s="169" t="s">
        <v>130</v>
      </c>
      <c r="H40" s="101"/>
      <c r="I40" s="117" t="n">
        <v>6</v>
      </c>
      <c r="J40" s="130"/>
      <c r="K40" s="101" t="n">
        <v>6</v>
      </c>
      <c r="L40" s="130"/>
      <c r="M40" s="116" t="n">
        <v>6</v>
      </c>
      <c r="N40" s="128"/>
      <c r="O40" s="75"/>
    </row>
    <row r="41" customFormat="false" ht="12.95" hidden="false" customHeight="true" outlineLevel="0" collapsed="false">
      <c r="A41" s="110"/>
      <c r="B41" s="110"/>
      <c r="C41" s="110"/>
      <c r="D41" s="166"/>
      <c r="E41" s="167"/>
      <c r="F41" s="168"/>
      <c r="G41" s="169"/>
      <c r="H41" s="116"/>
      <c r="I41" s="116"/>
      <c r="J41" s="128"/>
      <c r="K41" s="116" t="n">
        <v>3</v>
      </c>
      <c r="L41" s="130"/>
      <c r="M41" s="75"/>
      <c r="N41" s="128"/>
      <c r="O41" s="75"/>
    </row>
    <row r="42" customFormat="false" ht="12.95" hidden="false" customHeight="true" outlineLevel="0" collapsed="false">
      <c r="A42" s="151" t="n">
        <v>1</v>
      </c>
      <c r="B42" s="152" t="s">
        <v>177</v>
      </c>
      <c r="C42" s="151" t="n">
        <v>8</v>
      </c>
      <c r="D42" s="166" t="s">
        <v>228</v>
      </c>
      <c r="E42" s="167" t="s">
        <v>128</v>
      </c>
      <c r="F42" s="168" t="s">
        <v>136</v>
      </c>
      <c r="G42" s="169" t="s">
        <v>130</v>
      </c>
      <c r="H42" s="116"/>
      <c r="I42" s="116"/>
      <c r="J42" s="153"/>
      <c r="K42" s="116"/>
      <c r="L42" s="130"/>
      <c r="M42" s="75"/>
      <c r="N42" s="128"/>
      <c r="O42" s="75"/>
    </row>
    <row r="43" customFormat="false" ht="12.95" hidden="false" customHeight="true" outlineLevel="0" collapsed="false">
      <c r="A43" s="151"/>
      <c r="B43" s="151"/>
      <c r="C43" s="151"/>
      <c r="D43" s="166"/>
      <c r="E43" s="167"/>
      <c r="F43" s="168"/>
      <c r="G43" s="169"/>
      <c r="H43" s="154"/>
      <c r="I43" s="154"/>
      <c r="J43" s="154"/>
      <c r="K43" s="116"/>
      <c r="L43" s="130"/>
      <c r="M43" s="75"/>
      <c r="N43" s="128"/>
      <c r="O43" s="75"/>
    </row>
    <row r="44" customFormat="false" ht="12.95" hidden="false" customHeight="true" outlineLevel="0" collapsed="false">
      <c r="A44" s="187" t="n">
        <v>49</v>
      </c>
      <c r="B44" s="188" t="s">
        <v>177</v>
      </c>
      <c r="C44" s="189" t="n">
        <v>64</v>
      </c>
      <c r="D44" s="166" t="s">
        <v>251</v>
      </c>
      <c r="E44" s="167" t="s">
        <v>128</v>
      </c>
      <c r="F44" s="168" t="s">
        <v>161</v>
      </c>
      <c r="G44" s="169" t="s">
        <v>130</v>
      </c>
      <c r="H44" s="141"/>
      <c r="I44" s="141"/>
      <c r="J44" s="141"/>
      <c r="K44" s="141"/>
      <c r="L44" s="101"/>
      <c r="M44" s="75"/>
      <c r="N44" s="128"/>
      <c r="O44" s="75"/>
    </row>
    <row r="45" customFormat="false" ht="12.95" hidden="false" customHeight="true" outlineLevel="0" collapsed="false">
      <c r="A45" s="187"/>
      <c r="B45" s="188"/>
      <c r="C45" s="189"/>
      <c r="D45" s="166"/>
      <c r="E45" s="167"/>
      <c r="F45" s="168"/>
      <c r="G45" s="169"/>
      <c r="H45" s="116"/>
      <c r="I45" s="116"/>
      <c r="J45" s="116"/>
      <c r="K45" s="116"/>
      <c r="L45" s="75"/>
      <c r="M45" s="75"/>
      <c r="N45" s="128"/>
      <c r="O45" s="75" t="n">
        <v>3</v>
      </c>
    </row>
    <row r="46" customFormat="false" ht="12.95" hidden="false" customHeight="true" outlineLevel="0" collapsed="false">
      <c r="A46" s="31" t="n">
        <v>35</v>
      </c>
      <c r="B46" s="54" t="s">
        <v>177</v>
      </c>
      <c r="C46" s="31" t="n">
        <v>36</v>
      </c>
      <c r="D46" s="166" t="s">
        <v>221</v>
      </c>
      <c r="E46" s="167" t="s">
        <v>128</v>
      </c>
      <c r="F46" s="168" t="s">
        <v>107</v>
      </c>
      <c r="G46" s="169" t="s">
        <v>130</v>
      </c>
      <c r="H46" s="116"/>
      <c r="I46" s="116"/>
      <c r="J46" s="116"/>
      <c r="K46" s="75"/>
      <c r="L46" s="75"/>
      <c r="M46" s="75"/>
      <c r="N46" s="130"/>
      <c r="O46" s="117" t="n">
        <v>8</v>
      </c>
    </row>
    <row r="47" customFormat="false" ht="12.95" hidden="false" customHeight="true" outlineLevel="0" collapsed="false">
      <c r="A47" s="31"/>
      <c r="B47" s="31"/>
      <c r="C47" s="31"/>
      <c r="D47" s="166"/>
      <c r="E47" s="167"/>
      <c r="F47" s="168"/>
      <c r="G47" s="169"/>
      <c r="H47" s="142"/>
      <c r="I47" s="116" t="n">
        <v>6</v>
      </c>
      <c r="J47" s="116"/>
      <c r="K47" s="75"/>
      <c r="L47" s="75"/>
      <c r="M47" s="75"/>
      <c r="N47" s="130"/>
      <c r="O47" s="75"/>
    </row>
    <row r="48" customFormat="false" ht="12.95" hidden="false" customHeight="true" outlineLevel="0" collapsed="false">
      <c r="A48" s="110" t="n">
        <v>29</v>
      </c>
      <c r="B48" s="137" t="s">
        <v>177</v>
      </c>
      <c r="C48" s="110" t="n">
        <v>32</v>
      </c>
      <c r="D48" s="166" t="s">
        <v>261</v>
      </c>
      <c r="E48" s="167" t="s">
        <v>128</v>
      </c>
      <c r="F48" s="168" t="s">
        <v>225</v>
      </c>
      <c r="G48" s="169" t="s">
        <v>130</v>
      </c>
      <c r="H48" s="153"/>
      <c r="I48" s="126" t="n">
        <v>5</v>
      </c>
      <c r="J48" s="129"/>
      <c r="K48" s="75"/>
      <c r="L48" s="75"/>
      <c r="M48" s="75"/>
      <c r="N48" s="130"/>
      <c r="O48" s="75"/>
    </row>
    <row r="49" customFormat="false" ht="12.95" hidden="false" customHeight="true" outlineLevel="0" collapsed="false">
      <c r="A49" s="110"/>
      <c r="B49" s="110"/>
      <c r="C49" s="110"/>
      <c r="D49" s="166"/>
      <c r="E49" s="167"/>
      <c r="F49" s="168"/>
      <c r="G49" s="169"/>
      <c r="H49" s="154"/>
      <c r="I49" s="128"/>
      <c r="J49" s="129" t="n">
        <v>1</v>
      </c>
      <c r="K49" s="75"/>
      <c r="L49" s="75"/>
      <c r="M49" s="75"/>
      <c r="N49" s="130"/>
      <c r="O49" s="75"/>
    </row>
    <row r="50" customFormat="false" ht="12.95" hidden="false" customHeight="true" outlineLevel="0" collapsed="false">
      <c r="A50" s="31" t="n">
        <v>37</v>
      </c>
      <c r="B50" s="54" t="s">
        <v>177</v>
      </c>
      <c r="C50" s="31" t="n">
        <v>38</v>
      </c>
      <c r="D50" s="166" t="s">
        <v>226</v>
      </c>
      <c r="E50" s="167" t="s">
        <v>128</v>
      </c>
      <c r="F50" s="168" t="s">
        <v>165</v>
      </c>
      <c r="G50" s="169" t="s">
        <v>130</v>
      </c>
      <c r="H50" s="180"/>
      <c r="I50" s="130"/>
      <c r="J50" s="131" t="n">
        <v>6</v>
      </c>
      <c r="K50" s="75"/>
      <c r="L50" s="75"/>
      <c r="M50" s="75"/>
      <c r="N50" s="130"/>
      <c r="O50" s="75"/>
    </row>
    <row r="51" customFormat="false" ht="12.95" hidden="false" customHeight="true" outlineLevel="0" collapsed="false">
      <c r="A51" s="31"/>
      <c r="B51" s="31"/>
      <c r="C51" s="31"/>
      <c r="D51" s="166"/>
      <c r="E51" s="167"/>
      <c r="F51" s="168"/>
      <c r="G51" s="169"/>
      <c r="H51" s="99"/>
      <c r="I51" s="146" t="n">
        <v>0</v>
      </c>
      <c r="J51" s="128"/>
      <c r="K51" s="75" t="n">
        <v>0</v>
      </c>
      <c r="L51" s="75"/>
      <c r="M51" s="75"/>
      <c r="N51" s="130"/>
      <c r="O51" s="75"/>
    </row>
    <row r="52" customFormat="false" ht="12.95" hidden="false" customHeight="true" outlineLevel="0" collapsed="false">
      <c r="A52" s="110" t="n">
        <v>25</v>
      </c>
      <c r="B52" s="137" t="s">
        <v>177</v>
      </c>
      <c r="C52" s="110" t="n">
        <v>28</v>
      </c>
      <c r="D52" s="166" t="s">
        <v>259</v>
      </c>
      <c r="E52" s="167" t="s">
        <v>128</v>
      </c>
      <c r="F52" s="168" t="s">
        <v>136</v>
      </c>
      <c r="G52" s="169" t="s">
        <v>130</v>
      </c>
      <c r="H52" s="101"/>
      <c r="I52" s="116" t="n">
        <v>6</v>
      </c>
      <c r="J52" s="130"/>
      <c r="K52" s="142" t="n">
        <v>6</v>
      </c>
      <c r="L52" s="75"/>
      <c r="M52" s="75"/>
      <c r="N52" s="130"/>
      <c r="O52" s="75"/>
    </row>
    <row r="53" customFormat="false" ht="12.95" hidden="false" customHeight="true" outlineLevel="0" collapsed="false">
      <c r="A53" s="110"/>
      <c r="B53" s="110"/>
      <c r="C53" s="110"/>
      <c r="D53" s="166"/>
      <c r="E53" s="167"/>
      <c r="F53" s="168"/>
      <c r="G53" s="169"/>
      <c r="H53" s="116"/>
      <c r="I53" s="116"/>
      <c r="J53" s="130"/>
      <c r="K53" s="130"/>
      <c r="L53" s="75"/>
      <c r="M53" s="75"/>
      <c r="N53" s="130"/>
      <c r="O53" s="75"/>
    </row>
    <row r="54" customFormat="false" ht="12.95" hidden="false" customHeight="true" outlineLevel="0" collapsed="false">
      <c r="A54" s="138" t="n">
        <v>57</v>
      </c>
      <c r="B54" s="139" t="s">
        <v>177</v>
      </c>
      <c r="C54" s="138" t="n">
        <v>64</v>
      </c>
      <c r="D54" s="166" t="s">
        <v>257</v>
      </c>
      <c r="E54" s="167" t="s">
        <v>128</v>
      </c>
      <c r="F54" s="168" t="s">
        <v>107</v>
      </c>
      <c r="G54" s="169" t="s">
        <v>130</v>
      </c>
      <c r="H54" s="141"/>
      <c r="I54" s="141"/>
      <c r="J54" s="101"/>
      <c r="K54" s="130"/>
      <c r="L54" s="75"/>
      <c r="M54" s="75"/>
      <c r="N54" s="130"/>
      <c r="O54" s="75"/>
    </row>
    <row r="55" customFormat="false" ht="12.95" hidden="false" customHeight="true" outlineLevel="0" collapsed="false">
      <c r="A55" s="138"/>
      <c r="B55" s="138"/>
      <c r="C55" s="138"/>
      <c r="D55" s="166"/>
      <c r="E55" s="167"/>
      <c r="F55" s="168"/>
      <c r="G55" s="169"/>
      <c r="H55" s="116"/>
      <c r="I55" s="116"/>
      <c r="J55" s="116"/>
      <c r="K55" s="130"/>
      <c r="L55" s="75"/>
      <c r="M55" s="75"/>
      <c r="N55" s="130"/>
      <c r="O55" s="75"/>
    </row>
    <row r="56" customFormat="false" ht="12.95" hidden="false" customHeight="true" outlineLevel="0" collapsed="false">
      <c r="A56" s="31" t="n">
        <v>43</v>
      </c>
      <c r="B56" s="54" t="s">
        <v>177</v>
      </c>
      <c r="C56" s="31" t="n">
        <v>44</v>
      </c>
      <c r="D56" s="166" t="s">
        <v>233</v>
      </c>
      <c r="E56" s="167" t="s">
        <v>128</v>
      </c>
      <c r="F56" s="168" t="s">
        <v>194</v>
      </c>
      <c r="G56" s="169" t="s">
        <v>130</v>
      </c>
      <c r="H56" s="180"/>
      <c r="I56" s="116"/>
      <c r="J56" s="116"/>
      <c r="K56" s="130"/>
      <c r="L56" s="116" t="n">
        <v>6</v>
      </c>
      <c r="M56" s="75"/>
      <c r="N56" s="130"/>
      <c r="O56" s="75"/>
    </row>
    <row r="57" customFormat="false" ht="12.95" hidden="false" customHeight="true" outlineLevel="0" collapsed="false">
      <c r="A57" s="31"/>
      <c r="B57" s="31"/>
      <c r="C57" s="31"/>
      <c r="D57" s="166"/>
      <c r="E57" s="167"/>
      <c r="F57" s="168"/>
      <c r="G57" s="169"/>
      <c r="H57" s="99"/>
      <c r="I57" s="129" t="n">
        <v>0</v>
      </c>
      <c r="J57" s="116"/>
      <c r="K57" s="128"/>
      <c r="L57" s="126" t="n">
        <v>2</v>
      </c>
      <c r="M57" s="75"/>
      <c r="N57" s="130"/>
      <c r="O57" s="75"/>
    </row>
    <row r="58" customFormat="false" ht="12.95" hidden="false" customHeight="true" outlineLevel="0" collapsed="false">
      <c r="A58" s="110" t="n">
        <v>21</v>
      </c>
      <c r="B58" s="137" t="s">
        <v>177</v>
      </c>
      <c r="C58" s="110" t="n">
        <v>24</v>
      </c>
      <c r="D58" s="166" t="s">
        <v>254</v>
      </c>
      <c r="E58" s="167" t="s">
        <v>128</v>
      </c>
      <c r="F58" s="168" t="s">
        <v>161</v>
      </c>
      <c r="G58" s="169" t="s">
        <v>130</v>
      </c>
      <c r="H58" s="101"/>
      <c r="I58" s="142" t="n">
        <v>6</v>
      </c>
      <c r="J58" s="116"/>
      <c r="K58" s="128"/>
      <c r="L58" s="128"/>
      <c r="M58" s="75"/>
      <c r="N58" s="130"/>
      <c r="O58" s="75"/>
    </row>
    <row r="59" customFormat="false" ht="12.95" hidden="false" customHeight="true" outlineLevel="0" collapsed="false">
      <c r="A59" s="110"/>
      <c r="B59" s="110"/>
      <c r="C59" s="110"/>
      <c r="D59" s="166"/>
      <c r="E59" s="167"/>
      <c r="F59" s="168"/>
      <c r="G59" s="169"/>
      <c r="H59" s="116"/>
      <c r="I59" s="130"/>
      <c r="J59" s="116" t="n">
        <v>6</v>
      </c>
      <c r="K59" s="128"/>
      <c r="L59" s="128"/>
      <c r="M59" s="75"/>
      <c r="N59" s="130"/>
      <c r="O59" s="75"/>
    </row>
    <row r="60" customFormat="false" ht="12.95" hidden="false" customHeight="true" outlineLevel="0" collapsed="false">
      <c r="A60" s="31" t="n">
        <v>45</v>
      </c>
      <c r="B60" s="54" t="s">
        <v>177</v>
      </c>
      <c r="C60" s="31" t="n">
        <v>46</v>
      </c>
      <c r="D60" s="166" t="s">
        <v>237</v>
      </c>
      <c r="E60" s="167" t="s">
        <v>128</v>
      </c>
      <c r="F60" s="168" t="s">
        <v>108</v>
      </c>
      <c r="G60" s="169" t="s">
        <v>130</v>
      </c>
      <c r="H60" s="116"/>
      <c r="I60" s="128"/>
      <c r="J60" s="126" t="n">
        <v>2</v>
      </c>
      <c r="K60" s="128"/>
      <c r="L60" s="128"/>
      <c r="M60" s="75"/>
      <c r="N60" s="130"/>
      <c r="O60" s="75"/>
    </row>
    <row r="61" customFormat="false" ht="12.95" hidden="false" customHeight="true" outlineLevel="0" collapsed="false">
      <c r="A61" s="31"/>
      <c r="B61" s="31"/>
      <c r="C61" s="31"/>
      <c r="D61" s="166"/>
      <c r="E61" s="167"/>
      <c r="F61" s="168"/>
      <c r="G61" s="169"/>
      <c r="H61" s="142"/>
      <c r="I61" s="190" t="n">
        <v>6</v>
      </c>
      <c r="J61" s="144"/>
      <c r="K61" s="128"/>
      <c r="L61" s="128"/>
      <c r="M61" s="75" t="n">
        <v>2</v>
      </c>
      <c r="N61" s="130"/>
      <c r="O61" s="75"/>
    </row>
    <row r="62" customFormat="false" ht="12.95" hidden="false" customHeight="true" outlineLevel="0" collapsed="false">
      <c r="A62" s="110" t="n">
        <v>17</v>
      </c>
      <c r="B62" s="137" t="s">
        <v>177</v>
      </c>
      <c r="C62" s="110" t="n">
        <v>20</v>
      </c>
      <c r="D62" s="166" t="s">
        <v>244</v>
      </c>
      <c r="E62" s="167" t="s">
        <v>128</v>
      </c>
      <c r="F62" s="168" t="s">
        <v>204</v>
      </c>
      <c r="G62" s="169" t="s">
        <v>130</v>
      </c>
      <c r="H62" s="153"/>
      <c r="I62" s="147" t="n">
        <v>4</v>
      </c>
      <c r="J62" s="128"/>
      <c r="K62" s="128" t="n">
        <v>1</v>
      </c>
      <c r="L62" s="130"/>
      <c r="M62" s="131" t="n">
        <v>6</v>
      </c>
      <c r="N62" s="130"/>
      <c r="O62" s="75"/>
    </row>
    <row r="63" customFormat="false" ht="12.95" hidden="false" customHeight="true" outlineLevel="0" collapsed="false">
      <c r="A63" s="110"/>
      <c r="B63" s="110"/>
      <c r="C63" s="110"/>
      <c r="D63" s="166"/>
      <c r="E63" s="167"/>
      <c r="F63" s="168"/>
      <c r="G63" s="169"/>
      <c r="H63" s="154"/>
      <c r="I63" s="116"/>
      <c r="J63" s="130"/>
      <c r="K63" s="117" t="n">
        <v>6</v>
      </c>
      <c r="L63" s="130"/>
      <c r="M63" s="128"/>
      <c r="N63" s="130"/>
      <c r="O63" s="75"/>
    </row>
    <row r="64" customFormat="false" ht="12.95" hidden="false" customHeight="true" outlineLevel="0" collapsed="false">
      <c r="A64" s="138" t="n">
        <v>49</v>
      </c>
      <c r="B64" s="139" t="s">
        <v>177</v>
      </c>
      <c r="C64" s="138" t="n">
        <v>56</v>
      </c>
      <c r="D64" s="166" t="s">
        <v>243</v>
      </c>
      <c r="E64" s="167" t="s">
        <v>128</v>
      </c>
      <c r="F64" s="168" t="s">
        <v>163</v>
      </c>
      <c r="G64" s="169" t="s">
        <v>130</v>
      </c>
      <c r="H64" s="141"/>
      <c r="I64" s="141"/>
      <c r="J64" s="101"/>
      <c r="K64" s="116"/>
      <c r="L64" s="130"/>
      <c r="M64" s="128"/>
      <c r="N64" s="130"/>
      <c r="O64" s="75"/>
    </row>
    <row r="65" customFormat="false" ht="12.95" hidden="false" customHeight="true" outlineLevel="0" collapsed="false">
      <c r="A65" s="138"/>
      <c r="B65" s="138"/>
      <c r="C65" s="138"/>
      <c r="D65" s="166"/>
      <c r="E65" s="167"/>
      <c r="F65" s="168"/>
      <c r="G65" s="169"/>
      <c r="H65" s="116"/>
      <c r="I65" s="116"/>
      <c r="J65" s="116"/>
      <c r="K65" s="116"/>
      <c r="L65" s="130"/>
      <c r="M65" s="128"/>
      <c r="N65" s="130"/>
      <c r="O65" s="75"/>
    </row>
    <row r="66" customFormat="false" ht="12.95" hidden="false" customHeight="true" outlineLevel="0" collapsed="false">
      <c r="A66" s="187" t="n">
        <v>1</v>
      </c>
      <c r="B66" s="188" t="s">
        <v>177</v>
      </c>
      <c r="C66" s="189" t="n">
        <v>16</v>
      </c>
      <c r="D66" s="166" t="s">
        <v>230</v>
      </c>
      <c r="E66" s="167" t="s">
        <v>128</v>
      </c>
      <c r="F66" s="168" t="s">
        <v>107</v>
      </c>
      <c r="G66" s="169" t="s">
        <v>130</v>
      </c>
      <c r="H66" s="141"/>
      <c r="I66" s="141"/>
      <c r="J66" s="141"/>
      <c r="K66" s="141"/>
      <c r="L66" s="101"/>
      <c r="M66" s="128"/>
      <c r="N66" s="130"/>
      <c r="O66" s="75"/>
    </row>
    <row r="67" customFormat="false" ht="12.95" hidden="false" customHeight="true" outlineLevel="0" collapsed="false">
      <c r="A67" s="187"/>
      <c r="B67" s="188"/>
      <c r="C67" s="189"/>
      <c r="D67" s="166"/>
      <c r="E67" s="167"/>
      <c r="F67" s="168"/>
      <c r="G67" s="169"/>
      <c r="H67" s="116"/>
      <c r="I67" s="116"/>
      <c r="J67" s="116"/>
      <c r="K67" s="116"/>
      <c r="L67" s="75"/>
      <c r="M67" s="128"/>
      <c r="N67" s="130"/>
      <c r="O67" s="75"/>
    </row>
    <row r="68" customFormat="false" ht="12.95" hidden="false" customHeight="true" outlineLevel="0" collapsed="false">
      <c r="A68" s="31" t="n">
        <v>51</v>
      </c>
      <c r="B68" s="54" t="s">
        <v>177</v>
      </c>
      <c r="C68" s="31" t="n">
        <v>52</v>
      </c>
      <c r="D68" s="166" t="s">
        <v>245</v>
      </c>
      <c r="E68" s="167" t="s">
        <v>128</v>
      </c>
      <c r="F68" s="168" t="s">
        <v>246</v>
      </c>
      <c r="G68" s="169" t="s">
        <v>130</v>
      </c>
      <c r="H68" s="116"/>
      <c r="I68" s="116"/>
      <c r="J68" s="116"/>
      <c r="K68" s="75"/>
      <c r="L68" s="75"/>
      <c r="M68" s="128"/>
      <c r="N68" s="130"/>
      <c r="O68" s="75"/>
    </row>
    <row r="69" customFormat="false" ht="12.95" hidden="false" customHeight="true" outlineLevel="0" collapsed="false">
      <c r="A69" s="31"/>
      <c r="B69" s="31"/>
      <c r="C69" s="31"/>
      <c r="D69" s="166"/>
      <c r="E69" s="167"/>
      <c r="F69" s="168"/>
      <c r="G69" s="169"/>
      <c r="H69" s="142"/>
      <c r="I69" s="116" t="n">
        <v>6</v>
      </c>
      <c r="J69" s="116"/>
      <c r="K69" s="75"/>
      <c r="L69" s="75"/>
      <c r="M69" s="128"/>
      <c r="N69" s="130"/>
      <c r="O69" s="75"/>
    </row>
    <row r="70" customFormat="false" ht="12.95" hidden="false" customHeight="true" outlineLevel="0" collapsed="false">
      <c r="A70" s="110" t="n">
        <v>13</v>
      </c>
      <c r="B70" s="137" t="s">
        <v>177</v>
      </c>
      <c r="C70" s="110" t="n">
        <v>16</v>
      </c>
      <c r="D70" s="166" t="s">
        <v>236</v>
      </c>
      <c r="E70" s="167" t="s">
        <v>128</v>
      </c>
      <c r="F70" s="168" t="s">
        <v>163</v>
      </c>
      <c r="G70" s="169" t="s">
        <v>130</v>
      </c>
      <c r="H70" s="153"/>
      <c r="I70" s="126" t="n">
        <v>2</v>
      </c>
      <c r="J70" s="129"/>
      <c r="K70" s="75"/>
      <c r="L70" s="75"/>
      <c r="M70" s="186"/>
      <c r="N70" s="182"/>
      <c r="O70" s="75"/>
    </row>
    <row r="71" customFormat="false" ht="12.95" hidden="false" customHeight="true" outlineLevel="0" collapsed="false">
      <c r="A71" s="110"/>
      <c r="B71" s="110"/>
      <c r="C71" s="110"/>
      <c r="D71" s="166"/>
      <c r="E71" s="167"/>
      <c r="F71" s="168"/>
      <c r="G71" s="169"/>
      <c r="H71" s="154"/>
      <c r="I71" s="128"/>
      <c r="J71" s="129" t="n">
        <v>0</v>
      </c>
      <c r="K71" s="75"/>
      <c r="L71" s="75"/>
      <c r="M71" s="128"/>
      <c r="N71" s="146" t="n">
        <v>3</v>
      </c>
      <c r="O71" s="75"/>
    </row>
    <row r="72" customFormat="false" ht="12.95" hidden="false" customHeight="true" outlineLevel="0" collapsed="false">
      <c r="A72" s="31" t="n">
        <v>53</v>
      </c>
      <c r="B72" s="54" t="s">
        <v>177</v>
      </c>
      <c r="C72" s="31" t="n">
        <v>54</v>
      </c>
      <c r="D72" s="166" t="s">
        <v>253</v>
      </c>
      <c r="E72" s="167" t="s">
        <v>128</v>
      </c>
      <c r="F72" s="168" t="s">
        <v>108</v>
      </c>
      <c r="G72" s="169" t="s">
        <v>130</v>
      </c>
      <c r="H72" s="180"/>
      <c r="I72" s="130"/>
      <c r="J72" s="131" t="n">
        <v>6</v>
      </c>
      <c r="K72" s="75"/>
      <c r="L72" s="75"/>
      <c r="M72" s="130"/>
      <c r="N72" s="116" t="n">
        <v>8</v>
      </c>
      <c r="O72" s="75"/>
    </row>
    <row r="73" customFormat="false" ht="12.95" hidden="false" customHeight="true" outlineLevel="0" collapsed="false">
      <c r="A73" s="31"/>
      <c r="B73" s="31"/>
      <c r="C73" s="31"/>
      <c r="D73" s="166"/>
      <c r="E73" s="167"/>
      <c r="F73" s="168"/>
      <c r="G73" s="169"/>
      <c r="H73" s="99"/>
      <c r="I73" s="146" t="n">
        <v>0</v>
      </c>
      <c r="J73" s="128"/>
      <c r="K73" s="75" t="n">
        <v>2</v>
      </c>
      <c r="L73" s="75"/>
      <c r="M73" s="130"/>
      <c r="N73" s="75"/>
      <c r="O73" s="75"/>
    </row>
    <row r="74" customFormat="false" ht="12.95" hidden="false" customHeight="true" outlineLevel="0" collapsed="false">
      <c r="A74" s="110" t="n">
        <v>9</v>
      </c>
      <c r="B74" s="137" t="s">
        <v>177</v>
      </c>
      <c r="C74" s="110" t="n">
        <v>12</v>
      </c>
      <c r="D74" s="166" t="s">
        <v>234</v>
      </c>
      <c r="E74" s="167" t="s">
        <v>128</v>
      </c>
      <c r="F74" s="168" t="s">
        <v>161</v>
      </c>
      <c r="G74" s="169" t="s">
        <v>130</v>
      </c>
      <c r="H74" s="101"/>
      <c r="I74" s="116" t="n">
        <v>6</v>
      </c>
      <c r="J74" s="130"/>
      <c r="K74" s="131" t="n">
        <v>6</v>
      </c>
      <c r="L74" s="75"/>
      <c r="M74" s="130"/>
      <c r="N74" s="75"/>
      <c r="O74" s="75"/>
    </row>
    <row r="75" customFormat="false" ht="12.95" hidden="false" customHeight="true" outlineLevel="0" collapsed="false">
      <c r="A75" s="110"/>
      <c r="B75" s="110"/>
      <c r="C75" s="110"/>
      <c r="D75" s="166"/>
      <c r="E75" s="167"/>
      <c r="F75" s="168"/>
      <c r="G75" s="169"/>
      <c r="H75" s="116"/>
      <c r="I75" s="116"/>
      <c r="J75" s="130"/>
      <c r="K75" s="128"/>
      <c r="L75" s="75"/>
      <c r="M75" s="130"/>
      <c r="N75" s="75"/>
      <c r="O75" s="75"/>
    </row>
    <row r="76" customFormat="false" ht="12.95" hidden="false" customHeight="true" outlineLevel="0" collapsed="false">
      <c r="A76" s="151" t="n">
        <v>41</v>
      </c>
      <c r="B76" s="152" t="s">
        <v>177</v>
      </c>
      <c r="C76" s="151" t="n">
        <v>48</v>
      </c>
      <c r="D76" s="166" t="s">
        <v>231</v>
      </c>
      <c r="E76" s="167" t="s">
        <v>128</v>
      </c>
      <c r="F76" s="168" t="s">
        <v>225</v>
      </c>
      <c r="G76" s="169" t="s">
        <v>130</v>
      </c>
      <c r="H76" s="141"/>
      <c r="I76" s="141"/>
      <c r="J76" s="101"/>
      <c r="K76" s="128"/>
      <c r="L76" s="75"/>
      <c r="M76" s="130"/>
      <c r="N76" s="75"/>
      <c r="O76" s="75"/>
    </row>
    <row r="77" customFormat="false" ht="12.95" hidden="false" customHeight="true" outlineLevel="0" collapsed="false">
      <c r="A77" s="151"/>
      <c r="B77" s="151"/>
      <c r="C77" s="151"/>
      <c r="D77" s="166"/>
      <c r="E77" s="167"/>
      <c r="F77" s="168"/>
      <c r="G77" s="169"/>
      <c r="H77" s="116"/>
      <c r="I77" s="116"/>
      <c r="J77" s="116"/>
      <c r="K77" s="128"/>
      <c r="L77" s="75" t="n">
        <v>3</v>
      </c>
      <c r="M77" s="130"/>
      <c r="N77" s="75"/>
      <c r="O77" s="75"/>
    </row>
    <row r="78" customFormat="false" ht="12.95" hidden="false" customHeight="true" outlineLevel="0" collapsed="false">
      <c r="A78" s="110" t="n">
        <v>5</v>
      </c>
      <c r="B78" s="137" t="s">
        <v>177</v>
      </c>
      <c r="C78" s="110" t="n">
        <v>8</v>
      </c>
      <c r="D78" s="166" t="s">
        <v>224</v>
      </c>
      <c r="E78" s="167" t="s">
        <v>128</v>
      </c>
      <c r="F78" s="168" t="s">
        <v>225</v>
      </c>
      <c r="G78" s="169" t="s">
        <v>130</v>
      </c>
      <c r="H78" s="75"/>
      <c r="I78" s="116"/>
      <c r="J78" s="116"/>
      <c r="K78" s="130"/>
      <c r="L78" s="131" t="n">
        <v>6</v>
      </c>
      <c r="M78" s="130"/>
      <c r="N78" s="75"/>
      <c r="O78" s="75"/>
    </row>
    <row r="79" customFormat="false" ht="12.95" hidden="false" customHeight="true" outlineLevel="0" collapsed="false">
      <c r="A79" s="110"/>
      <c r="B79" s="110"/>
      <c r="C79" s="110"/>
      <c r="D79" s="166"/>
      <c r="E79" s="167"/>
      <c r="F79" s="168"/>
      <c r="G79" s="169"/>
      <c r="H79" s="117"/>
      <c r="I79" s="142"/>
      <c r="J79" s="116" t="n">
        <v>6</v>
      </c>
      <c r="K79" s="130"/>
      <c r="L79" s="128"/>
      <c r="M79" s="130"/>
      <c r="N79" s="75"/>
      <c r="O79" s="75"/>
    </row>
    <row r="80" customFormat="false" ht="12.95" hidden="false" customHeight="true" outlineLevel="0" collapsed="false">
      <c r="A80" s="31" t="n">
        <v>61</v>
      </c>
      <c r="B80" s="54" t="s">
        <v>177</v>
      </c>
      <c r="C80" s="31" t="n">
        <v>62</v>
      </c>
      <c r="D80" s="166" t="s">
        <v>262</v>
      </c>
      <c r="E80" s="167" t="s">
        <v>128</v>
      </c>
      <c r="F80" s="168" t="s">
        <v>136</v>
      </c>
      <c r="G80" s="169" t="s">
        <v>130</v>
      </c>
      <c r="H80" s="75"/>
      <c r="I80" s="128"/>
      <c r="J80" s="126" t="n">
        <v>4</v>
      </c>
      <c r="K80" s="130"/>
      <c r="L80" s="128"/>
      <c r="M80" s="130"/>
      <c r="N80" s="75"/>
      <c r="O80" s="75"/>
    </row>
    <row r="81" customFormat="false" ht="12.95" hidden="false" customHeight="true" outlineLevel="0" collapsed="false">
      <c r="A81" s="31"/>
      <c r="B81" s="31"/>
      <c r="C81" s="31"/>
      <c r="D81" s="166"/>
      <c r="E81" s="167"/>
      <c r="F81" s="168"/>
      <c r="G81" s="169"/>
      <c r="H81" s="99"/>
      <c r="I81" s="128" t="n">
        <v>5</v>
      </c>
      <c r="J81" s="128"/>
      <c r="K81" s="130"/>
      <c r="L81" s="128"/>
      <c r="M81" s="101" t="n">
        <v>0</v>
      </c>
      <c r="N81" s="75"/>
      <c r="O81" s="75"/>
    </row>
    <row r="82" customFormat="false" ht="12.95" hidden="false" customHeight="true" outlineLevel="0" collapsed="false">
      <c r="A82" s="110" t="n">
        <v>1</v>
      </c>
      <c r="B82" s="137" t="s">
        <v>177</v>
      </c>
      <c r="C82" s="110" t="n">
        <v>4</v>
      </c>
      <c r="D82" s="166" t="s">
        <v>220</v>
      </c>
      <c r="E82" s="167" t="s">
        <v>128</v>
      </c>
      <c r="F82" s="168" t="s">
        <v>108</v>
      </c>
      <c r="G82" s="169" t="s">
        <v>130</v>
      </c>
      <c r="H82" s="101"/>
      <c r="I82" s="117" t="n">
        <v>6</v>
      </c>
      <c r="J82" s="128"/>
      <c r="K82" s="101" t="n">
        <v>1</v>
      </c>
      <c r="L82" s="130"/>
      <c r="M82" s="117" t="n">
        <v>6</v>
      </c>
      <c r="N82" s="75"/>
      <c r="O82" s="75"/>
    </row>
    <row r="83" customFormat="false" ht="12.95" hidden="false" customHeight="true" outlineLevel="0" collapsed="false">
      <c r="A83" s="110"/>
      <c r="B83" s="110"/>
      <c r="C83" s="110"/>
      <c r="D83" s="166"/>
      <c r="E83" s="167"/>
      <c r="F83" s="168"/>
      <c r="G83" s="169"/>
      <c r="H83" s="116"/>
      <c r="I83" s="116"/>
      <c r="J83" s="130"/>
      <c r="K83" s="117" t="n">
        <v>6</v>
      </c>
      <c r="L83" s="130"/>
      <c r="M83" s="75"/>
      <c r="N83" s="75"/>
      <c r="O83" s="75"/>
    </row>
    <row r="84" customFormat="false" ht="12.95" hidden="false" customHeight="true" outlineLevel="0" collapsed="false">
      <c r="A84" s="151" t="n">
        <v>33</v>
      </c>
      <c r="B84" s="152" t="s">
        <v>177</v>
      </c>
      <c r="C84" s="151" t="n">
        <v>40</v>
      </c>
      <c r="D84" s="166" t="s">
        <v>227</v>
      </c>
      <c r="E84" s="167" t="s">
        <v>128</v>
      </c>
      <c r="F84" s="168" t="s">
        <v>163</v>
      </c>
      <c r="G84" s="169" t="s">
        <v>130</v>
      </c>
      <c r="H84" s="141"/>
      <c r="I84" s="141"/>
      <c r="J84" s="101"/>
      <c r="K84" s="116"/>
      <c r="L84" s="130"/>
      <c r="M84" s="75"/>
      <c r="N84" s="75"/>
      <c r="O84" s="75"/>
    </row>
    <row r="85" customFormat="false" ht="12.95" hidden="false" customHeight="true" outlineLevel="0" collapsed="false">
      <c r="A85" s="151"/>
      <c r="B85" s="151"/>
      <c r="C85" s="151"/>
      <c r="D85" s="166"/>
      <c r="E85" s="167"/>
      <c r="F85" s="168"/>
      <c r="G85" s="169"/>
      <c r="H85" s="116"/>
      <c r="I85" s="116"/>
      <c r="J85" s="116"/>
      <c r="K85" s="116"/>
      <c r="L85" s="130"/>
      <c r="M85" s="75"/>
      <c r="N85" s="75"/>
      <c r="O85" s="75"/>
    </row>
    <row r="86" customFormat="false" ht="12.95" hidden="false" customHeight="true" outlineLevel="0" collapsed="false">
      <c r="A86" s="187" t="n">
        <v>17</v>
      </c>
      <c r="B86" s="188" t="s">
        <v>177</v>
      </c>
      <c r="C86" s="189" t="n">
        <v>32</v>
      </c>
      <c r="D86" s="166" t="s">
        <v>242</v>
      </c>
      <c r="E86" s="167" t="s">
        <v>128</v>
      </c>
      <c r="F86" s="168" t="s">
        <v>136</v>
      </c>
      <c r="G86" s="169" t="s">
        <v>130</v>
      </c>
      <c r="H86" s="141"/>
      <c r="I86" s="141"/>
      <c r="J86" s="141"/>
      <c r="K86" s="141"/>
      <c r="L86" s="101"/>
      <c r="M86" s="75"/>
      <c r="N86" s="75"/>
      <c r="O86" s="75"/>
    </row>
    <row r="87" customFormat="false" ht="12.95" hidden="false" customHeight="true" outlineLevel="0" collapsed="false">
      <c r="A87" s="187"/>
      <c r="B87" s="188"/>
      <c r="C87" s="189"/>
      <c r="D87" s="166"/>
      <c r="E87" s="167"/>
      <c r="F87" s="168"/>
      <c r="G87" s="169"/>
      <c r="H87" s="116"/>
      <c r="I87" s="116"/>
      <c r="J87" s="116"/>
      <c r="K87" s="116"/>
      <c r="L87" s="75"/>
      <c r="M87" s="75"/>
      <c r="N87" s="75"/>
      <c r="O87" s="75"/>
    </row>
  </sheetData>
  <mergeCells count="297">
    <mergeCell ref="A2:K2"/>
    <mergeCell ref="L2:L3"/>
    <mergeCell ref="A4:A5"/>
    <mergeCell ref="B4:B5"/>
    <mergeCell ref="C4:C5"/>
    <mergeCell ref="D4:D5"/>
    <mergeCell ref="E4:E5"/>
    <mergeCell ref="F4:F5"/>
    <mergeCell ref="G4:G5"/>
    <mergeCell ref="L4:L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 ref="A80:A81"/>
    <mergeCell ref="B80:B81"/>
    <mergeCell ref="C80:C81"/>
    <mergeCell ref="D80:D81"/>
    <mergeCell ref="E80:E81"/>
    <mergeCell ref="F80:F81"/>
    <mergeCell ref="G80:G81"/>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A86:A87"/>
    <mergeCell ref="B86:B87"/>
    <mergeCell ref="C86:C87"/>
    <mergeCell ref="D86:D87"/>
    <mergeCell ref="E86:E87"/>
    <mergeCell ref="F86:F87"/>
    <mergeCell ref="G86:G87"/>
  </mergeCells>
  <printOptions headings="false" gridLines="false" gridLinesSet="true" horizontalCentered="false" verticalCentered="false"/>
  <pageMargins left="0.39375" right="0.39375"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05:53:18Z</dcterms:created>
  <dc:creator>森光　　宏</dc:creator>
  <dc:description/>
  <dc:language>en-US</dc:language>
  <cp:lastModifiedBy>井本尚男</cp:lastModifiedBy>
  <cp:lastPrinted>2011-05-04T23:19:10Z</cp:lastPrinted>
  <dcterms:modified xsi:type="dcterms:W3CDTF">2011-06-29T09:55:02Z</dcterms:modified>
  <cp:revision>0</cp:revision>
  <dc:subject>ドロー作成用シート</dc:subject>
  <dc:title>山口県テニス協会</dc:title>
</cp:coreProperties>
</file>