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表紙" sheetId="1" state="visible" r:id="rId2"/>
    <sheet name="要項" sheetId="2" state="visible" r:id="rId3"/>
    <sheet name="出場者" sheetId="3" state="visible" r:id="rId4"/>
    <sheet name="入賞者" sheetId="4" state="visible" r:id="rId5"/>
    <sheet name="13男S" sheetId="5" state="visible" r:id="rId6"/>
    <sheet name="13mf" sheetId="6" state="visible" r:id="rId7"/>
    <sheet name="13女S" sheetId="7" state="visible" r:id="rId8"/>
    <sheet name="13wf" sheetId="8" state="visible" r:id="rId9"/>
    <sheet name="9男S" sheetId="9" state="visible" r:id="rId10"/>
    <sheet name="9mf" sheetId="10" state="visible" r:id="rId11"/>
    <sheet name="9女S" sheetId="11" state="visible" r:id="rId12"/>
    <sheet name="9wf" sheetId="12" state="visible" r:id="rId13"/>
    <sheet name="11男S" sheetId="13" state="visible" r:id="rId14"/>
    <sheet name="11mf " sheetId="14" state="visible" r:id="rId15"/>
    <sheet name="11女S" sheetId="15" state="visible" r:id="rId16"/>
    <sheet name="11wf" sheetId="16" state="visible" r:id="rId17"/>
    <sheet name="15男S" sheetId="17" state="visible" r:id="rId18"/>
    <sheet name="15mf" sheetId="18" state="visible" r:id="rId19"/>
    <sheet name="15女S" sheetId="19" state="visible" r:id="rId20"/>
    <sheet name="15wf" sheetId="20" state="visible" r:id="rId21"/>
  </sheets>
  <externalReferences>
    <externalReference r:id="rId22"/>
    <externalReference r:id="rId23"/>
    <externalReference r:id="rId24"/>
    <externalReference r:id="rId25"/>
  </externalReferences>
  <definedNames>
    <definedName function="false" hidden="false" localSheetId="1" name="_xlnm.Print_Area" vbProcedure="false">要項!$A$1:$I$65</definedName>
    <definedName function="false" hidden="false" name="規定試合" vbProcedure="false">[2]menu!$A$17:$C$24</definedName>
    <definedName function="false" hidden="false" name="規定試合数" vbProcedure="false">[1]menu!$A$14:$B$22</definedName>
    <definedName function="false" hidden="false" localSheetId="0" name="規定試合数" vbProcedure="false">[3]menu!$A$14:$B$22</definedName>
    <definedName function="false" hidden="false" localSheetId="1" name="規定試合数" vbProcedure="false">[4]menu!$A$14:$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417">
  <si>
    <t xml:space="preserve">平成２３年度</t>
  </si>
  <si>
    <r>
      <rPr>
        <b val="true"/>
        <sz val="22"/>
        <rFont val="Noto Sans"/>
        <family val="2"/>
      </rPr>
      <t xml:space="preserve">第２７回</t>
    </r>
    <r>
      <rPr>
        <b val="true"/>
        <sz val="22"/>
        <rFont val="ＭＳ Ｐゴシック"/>
        <family val="3"/>
        <charset val="128"/>
      </rPr>
      <t xml:space="preserve">RSK</t>
    </r>
    <r>
      <rPr>
        <b val="true"/>
        <sz val="22"/>
        <rFont val="Noto Sans"/>
        <family val="2"/>
      </rPr>
      <t xml:space="preserve">全国選抜ジュニア選手権 山口県予選</t>
    </r>
  </si>
  <si>
    <t xml:space="preserve">サマーサーキットＲ１</t>
  </si>
  <si>
    <t xml:space="preserve">主催</t>
  </si>
  <si>
    <t xml:space="preserve">山口県テニス協会</t>
  </si>
  <si>
    <t xml:space="preserve">主管</t>
  </si>
  <si>
    <t xml:space="preserve">山口県ジュニア委員会</t>
  </si>
  <si>
    <t xml:space="preserve">後援</t>
  </si>
  <si>
    <t xml:space="preserve">山口県教育委員会</t>
  </si>
  <si>
    <t xml:space="preserve">会期</t>
  </si>
  <si>
    <t xml:space="preserve">平成２３年６月２５日（土），２６日（日）</t>
  </si>
  <si>
    <t xml:space="preserve">会場</t>
  </si>
  <si>
    <t xml:space="preserve">維新百年記念公園テニスコート</t>
  </si>
  <si>
    <t xml:space="preserve">オーダーオブプレイ</t>
  </si>
  <si>
    <t xml:space="preserve">日時</t>
  </si>
  <si>
    <t xml:space="preserve">種                                 目  </t>
  </si>
  <si>
    <t xml:space="preserve">試合会場</t>
  </si>
  <si>
    <t xml:space="preserve">試合開始</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土）</t>
    </r>
  </si>
  <si>
    <t xml:space="preserve">ＲＳＫ　Ｕ１３男女シングルス</t>
  </si>
  <si>
    <t xml:space="preserve">維新百年記念公園
テニスコート</t>
  </si>
  <si>
    <t xml:space="preserve">Ｕ９女子シングルス</t>
  </si>
  <si>
    <t xml:space="preserve">Ｕ１１男子シングルス</t>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Ｕ９男子シングルス</t>
  </si>
  <si>
    <t xml:space="preserve">Ｕ１５男子シングルス</t>
  </si>
  <si>
    <t xml:space="preserve">Ｕ１１女子シングルス</t>
  </si>
  <si>
    <t xml:space="preserve">Ｕ１５女子シングルス</t>
  </si>
  <si>
    <t xml:space="preserve">前日の残り試合</t>
  </si>
  <si>
    <t xml:space="preserve">前日発表</t>
  </si>
  <si>
    <t xml:space="preserve">★　受付は試合開始予定の３０分前までに行ってください。　★</t>
  </si>
  <si>
    <t xml:space="preserve">大会役員</t>
  </si>
  <si>
    <t xml:space="preserve">ディレクター</t>
  </si>
  <si>
    <t xml:space="preserve">村川　洋</t>
  </si>
  <si>
    <t xml:space="preserve">レフェリー</t>
  </si>
  <si>
    <t xml:space="preserve">川武　郷</t>
  </si>
  <si>
    <t xml:space="preserve">進行</t>
  </si>
  <si>
    <t xml:space="preserve">山口県ジュニア委員</t>
  </si>
  <si>
    <t xml:space="preserve">諸注意・連絡事項</t>
  </si>
  <si>
    <t xml:space="preserve">１．試合方法</t>
  </si>
  <si>
    <t xml:space="preserve">本戦</t>
  </si>
  <si>
    <r>
      <rPr>
        <sz val="11"/>
        <rFont val="ＭＳ Ｐゴシック"/>
        <family val="3"/>
        <charset val="128"/>
      </rPr>
      <t xml:space="preserve">U</t>
    </r>
    <r>
      <rPr>
        <sz val="11"/>
        <rFont val="Noto Sans"/>
        <family val="2"/>
      </rPr>
      <t xml:space="preserve">１３　男女シングルス本戦，　５～８位決定戦</t>
    </r>
  </si>
  <si>
    <t xml:space="preserve">８ゲームプロセット</t>
  </si>
  <si>
    <r>
      <rPr>
        <sz val="11"/>
        <rFont val="ＭＳ Ｐゴシック"/>
        <family val="3"/>
        <charset val="128"/>
      </rPr>
      <t xml:space="preserve">U</t>
    </r>
    <r>
      <rPr>
        <sz val="11"/>
        <rFont val="Noto Sans"/>
        <family val="2"/>
      </rPr>
      <t xml:space="preserve">９</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１５　男女シングルス本戦</t>
    </r>
  </si>
  <si>
    <t xml:space="preserve">１タイブレークマッチ</t>
  </si>
  <si>
    <t xml:space="preserve">フィードインコンソレーション</t>
  </si>
  <si>
    <t xml:space="preserve">６ゲーム先取（ノーアド）</t>
  </si>
  <si>
    <t xml:space="preserve">※</t>
  </si>
  <si>
    <t xml:space="preserve">５～８位をフィードインコンソレーションできめます。</t>
  </si>
  <si>
    <t xml:space="preserve">天候、その他の事情により、試合方法を変更することがあります。</t>
  </si>
  <si>
    <t xml:space="preserve">２．試合前の練習はサービス４本とします。</t>
  </si>
  <si>
    <t xml:space="preserve">３．遅刻に対するペナルティーなど、その他のルールはＪＴＡルールを採用します。</t>
  </si>
  <si>
    <t xml:space="preserve">４．試合はセルフジャッジです。サーバーはポイントやゲームのコールを相手に聞こえるように</t>
  </si>
  <si>
    <t xml:space="preserve">　　大きな声でして下さい。</t>
  </si>
  <si>
    <t xml:space="preserve">５．選手は進行板に注意して、前の試合が終わったら直ちにコートに入って試合をして下さい。</t>
  </si>
  <si>
    <t xml:space="preserve">６．試合終了後、勝者は速やかにボールと進行板に貼ってある自分のカードを本部に届けて下さい。</t>
  </si>
  <si>
    <t xml:space="preserve">７．開会式は行いません。受付は各選手が届けてください。</t>
  </si>
  <si>
    <t xml:space="preserve">８．雨天などにより試合の有無が不明な場合でも、定刻には会場に集合して下さい。</t>
  </si>
  <si>
    <t xml:space="preserve">９．コートの外からアドバイスやジャッジに関する抗議等を一切禁止します。</t>
  </si>
  <si>
    <t xml:space="preserve">　　選手はジュニアらしい態度で試合に臨むこと。</t>
  </si>
  <si>
    <r>
      <rPr>
        <sz val="11"/>
        <rFont val="ＭＳ Ｐゴシック"/>
        <family val="3"/>
        <charset val="128"/>
      </rPr>
      <t xml:space="preserve">10</t>
    </r>
    <r>
      <rPr>
        <sz val="11"/>
        <rFont val="Noto Sans"/>
        <family val="2"/>
      </rPr>
      <t xml:space="preserve">．体調の悪い場合は無理して試合をせずに勇気を持って棄権して下さい。</t>
    </r>
  </si>
  <si>
    <r>
      <rPr>
        <sz val="11"/>
        <rFont val="ＭＳ Ｐゴシック"/>
        <family val="3"/>
        <charset val="128"/>
      </rPr>
      <t xml:space="preserve">11</t>
    </r>
    <r>
      <rPr>
        <sz val="11"/>
        <rFont val="Noto Sans"/>
        <family val="2"/>
      </rPr>
      <t xml:space="preserve">．練習コートは各選手交代で練習して下さい。（ </t>
    </r>
    <r>
      <rPr>
        <sz val="11"/>
        <rFont val="ＭＳ Ｐゴシック"/>
        <family val="3"/>
        <charset val="128"/>
      </rPr>
      <t xml:space="preserve">8:00</t>
    </r>
    <r>
      <rPr>
        <sz val="11"/>
        <rFont val="Noto Sans"/>
        <family val="2"/>
      </rPr>
      <t xml:space="preserve">～</t>
    </r>
    <r>
      <rPr>
        <sz val="11"/>
        <rFont val="ＭＳ Ｐゴシック"/>
        <family val="3"/>
        <charset val="128"/>
      </rPr>
      <t xml:space="preserve">8:20 / 8:20</t>
    </r>
    <r>
      <rPr>
        <sz val="11"/>
        <rFont val="Noto Sans"/>
        <family val="2"/>
      </rPr>
      <t xml:space="preserve">～</t>
    </r>
    <r>
      <rPr>
        <sz val="11"/>
        <rFont val="ＭＳ Ｐゴシック"/>
        <family val="3"/>
        <charset val="128"/>
      </rPr>
      <t xml:space="preserve">8:35 / 8:35</t>
    </r>
    <r>
      <rPr>
        <sz val="11"/>
        <rFont val="Noto Sans"/>
        <family val="2"/>
      </rPr>
      <t xml:space="preserve">～</t>
    </r>
    <r>
      <rPr>
        <sz val="11"/>
        <rFont val="ＭＳ Ｐゴシック"/>
        <family val="3"/>
        <charset val="128"/>
      </rPr>
      <t xml:space="preserve">8:50 )</t>
    </r>
  </si>
  <si>
    <t xml:space="preserve">　　 各コートのシングルスティック、スコアボードを倉庫から出して練習を始めて下さい。</t>
  </si>
  <si>
    <t xml:space="preserve">観客のみなさんへ・・・お願い</t>
  </si>
  <si>
    <t xml:space="preserve">１）　ラインジャッジ等の判定に関して、口出しすることをお控え下さい。</t>
  </si>
  <si>
    <t xml:space="preserve">２）　好プレーに対しては、敵味方関係なく、惜しみない拍手喝采をお願いします。</t>
  </si>
  <si>
    <t xml:space="preserve">３）　ダブルフォルトやミスショットでの得点に対する拍手喝采はご遠慮下さい。</t>
  </si>
  <si>
    <t xml:space="preserve">ＲＳＫ　Ｕ１３中国大会</t>
  </si>
  <si>
    <t xml:space="preserve">平成２３年８月２５・２６日</t>
  </si>
  <si>
    <t xml:space="preserve">鳥取県・鳥取</t>
  </si>
  <si>
    <t xml:space="preserve">県枠</t>
  </si>
  <si>
    <r>
      <rPr>
        <sz val="11"/>
        <rFont val="Noto Sans"/>
        <family val="2"/>
      </rPr>
      <t xml:space="preserve">シングルス　５＋</t>
    </r>
    <r>
      <rPr>
        <sz val="11"/>
        <rFont val="ＭＳ Ｐゴシック"/>
        <family val="3"/>
        <charset val="128"/>
      </rPr>
      <t xml:space="preserve">α</t>
    </r>
  </si>
  <si>
    <t xml:space="preserve">ＲＳＫ　Ｕ１３全国大会</t>
  </si>
  <si>
    <t xml:space="preserve">平成２３年１０月２１～２３日</t>
  </si>
  <si>
    <t xml:space="preserve">岡山県・津山</t>
  </si>
  <si>
    <t xml:space="preserve">１５歳男子</t>
  </si>
  <si>
    <t xml:space="preserve">１５歳女子</t>
  </si>
  <si>
    <t xml:space="preserve">１３歳男子</t>
  </si>
  <si>
    <t xml:space="preserve">１３歳女子</t>
  </si>
  <si>
    <t xml:space="preserve">１１歳男子</t>
  </si>
  <si>
    <t xml:space="preserve">１１歳女子</t>
  </si>
  <si>
    <t xml:space="preserve">９歳男子</t>
  </si>
  <si>
    <t xml:space="preserve">９歳女子</t>
  </si>
  <si>
    <t xml:space="preserve">出場者数</t>
  </si>
  <si>
    <t xml:space="preserve">入賞者数</t>
  </si>
  <si>
    <t xml:space="preserve">山口サングリーンＴＣ</t>
  </si>
  <si>
    <t xml:space="preserve">いのうえＴＧ</t>
  </si>
  <si>
    <t xml:space="preserve">ツルガハマテニスクラブ</t>
  </si>
  <si>
    <t xml:space="preserve">ジョイスポーツＴＣ</t>
  </si>
  <si>
    <t xml:space="preserve">ミズノＴＳ</t>
  </si>
  <si>
    <t xml:space="preserve">岩国ジュニアＴＣ</t>
  </si>
  <si>
    <t xml:space="preserve">アルファＴＣ</t>
  </si>
  <si>
    <t xml:space="preserve">大和オレンジボールＴＣ</t>
  </si>
  <si>
    <t xml:space="preserve">ＵＢＥ７２テニスクラブ</t>
  </si>
  <si>
    <t xml:space="preserve">山口オーサンスＴＣ</t>
  </si>
  <si>
    <t xml:space="preserve">ＢＥ柳井</t>
  </si>
  <si>
    <t xml:space="preserve">カトウテニスクラブ</t>
  </si>
  <si>
    <t xml:space="preserve">ウイナーズＴ．Ｃ</t>
  </si>
  <si>
    <t xml:space="preserve">ミズノＴＳ岩国</t>
  </si>
  <si>
    <t xml:space="preserve">ふくいテニスクラブ</t>
  </si>
  <si>
    <t xml:space="preserve">レオーネ山口</t>
  </si>
  <si>
    <t xml:space="preserve">ｊＨテニスクラブ</t>
  </si>
  <si>
    <t xml:space="preserve">Ｔｅｎ．ＴＴ</t>
  </si>
  <si>
    <t xml:space="preserve">ラケットクラブ萩</t>
  </si>
  <si>
    <t xml:space="preserve">野田学園中学・高等学校</t>
  </si>
  <si>
    <t xml:space="preserve">スローアップＴＣ</t>
  </si>
  <si>
    <t xml:space="preserve">フジイテニススクール</t>
  </si>
  <si>
    <t xml:space="preserve">ＭＫ塾</t>
  </si>
  <si>
    <t xml:space="preserve">西岐波中学校</t>
  </si>
  <si>
    <t xml:space="preserve">豊浦テニスクラブ</t>
  </si>
  <si>
    <t xml:space="preserve">サマーサーキットＲ１＆ＲＳＫ杯　入賞者　一覧</t>
  </si>
  <si>
    <r>
      <rPr>
        <sz val="11"/>
        <rFont val="ＭＳ Ｐゴシック"/>
        <family val="3"/>
        <charset val="128"/>
      </rPr>
      <t xml:space="preserve">1</t>
    </r>
    <r>
      <rPr>
        <sz val="11"/>
        <rFont val="Noto Sans"/>
        <family val="2"/>
      </rPr>
      <t xml:space="preserve">位</t>
    </r>
  </si>
  <si>
    <t xml:space="preserve">サングリーン</t>
  </si>
  <si>
    <t xml:space="preserve">オーサンス</t>
  </si>
  <si>
    <t xml:space="preserve">ふくいＴＣ</t>
  </si>
  <si>
    <t xml:space="preserve">ジョイスポーツ</t>
  </si>
  <si>
    <t xml:space="preserve">野田学園</t>
  </si>
  <si>
    <r>
      <rPr>
        <sz val="11"/>
        <rFont val="ＭＳ Ｐゴシック"/>
        <family val="3"/>
        <charset val="128"/>
      </rPr>
      <t xml:space="preserve">2</t>
    </r>
    <r>
      <rPr>
        <sz val="11"/>
        <rFont val="Noto Sans"/>
        <family val="2"/>
      </rPr>
      <t xml:space="preserve">位</t>
    </r>
  </si>
  <si>
    <t xml:space="preserve">岩国ジュニア</t>
  </si>
  <si>
    <t xml:space="preserve">アルファ</t>
  </si>
  <si>
    <r>
      <rPr>
        <sz val="11"/>
        <rFont val="ＭＳ Ｐゴシック"/>
        <family val="3"/>
        <charset val="128"/>
      </rPr>
      <t xml:space="preserve">3</t>
    </r>
    <r>
      <rPr>
        <sz val="11"/>
        <rFont val="Noto Sans"/>
        <family val="2"/>
      </rPr>
      <t xml:space="preserve">位</t>
    </r>
  </si>
  <si>
    <t xml:space="preserve">ＵＢＥ７２</t>
  </si>
  <si>
    <r>
      <rPr>
        <sz val="11"/>
        <rFont val="ＭＳ Ｐゴシック"/>
        <family val="3"/>
        <charset val="128"/>
      </rPr>
      <t xml:space="preserve">4</t>
    </r>
    <r>
      <rPr>
        <sz val="11"/>
        <rFont val="Noto Sans"/>
        <family val="2"/>
      </rPr>
      <t xml:space="preserve">位</t>
    </r>
  </si>
  <si>
    <t xml:space="preserve">ツルガハマ</t>
  </si>
  <si>
    <t xml:space="preserve">ＪＨＴＣ</t>
  </si>
  <si>
    <r>
      <rPr>
        <sz val="11"/>
        <rFont val="ＭＳ Ｐゴシック"/>
        <family val="3"/>
        <charset val="128"/>
      </rPr>
      <t xml:space="preserve">5</t>
    </r>
    <r>
      <rPr>
        <sz val="11"/>
        <rFont val="Noto Sans"/>
        <family val="2"/>
      </rPr>
      <t xml:space="preserve">位</t>
    </r>
  </si>
  <si>
    <t xml:space="preserve">大和オレンジ</t>
  </si>
  <si>
    <r>
      <rPr>
        <sz val="11"/>
        <rFont val="ＭＳ Ｐゴシック"/>
        <family val="3"/>
        <charset val="128"/>
      </rPr>
      <t xml:space="preserve">6</t>
    </r>
    <r>
      <rPr>
        <sz val="11"/>
        <rFont val="Noto Sans"/>
        <family val="2"/>
      </rPr>
      <t xml:space="preserve">位</t>
    </r>
  </si>
  <si>
    <r>
      <rPr>
        <sz val="11"/>
        <rFont val="ＭＳ Ｐゴシック"/>
        <family val="3"/>
        <charset val="128"/>
      </rPr>
      <t xml:space="preserve">7</t>
    </r>
    <r>
      <rPr>
        <sz val="11"/>
        <rFont val="Noto Sans"/>
        <family val="2"/>
      </rPr>
      <t xml:space="preserve">位</t>
    </r>
  </si>
  <si>
    <t xml:space="preserve">ミズノ岩国</t>
  </si>
  <si>
    <r>
      <rPr>
        <sz val="11"/>
        <rFont val="ＭＳ Ｐゴシック"/>
        <family val="3"/>
        <charset val="128"/>
      </rPr>
      <t xml:space="preserve">8</t>
    </r>
    <r>
      <rPr>
        <sz val="11"/>
        <rFont val="Noto Sans"/>
        <family val="2"/>
      </rPr>
      <t xml:space="preserve">位</t>
    </r>
  </si>
  <si>
    <t xml:space="preserve">ラケットＣ萩</t>
  </si>
  <si>
    <t xml:space="preserve">ウィナーズ</t>
  </si>
  <si>
    <t xml:space="preserve">１位～４位</t>
  </si>
  <si>
    <t xml:space="preserve">５位～８位</t>
  </si>
  <si>
    <t xml:space="preserve">１位～８位</t>
  </si>
  <si>
    <t xml:space="preserve">ＲＳＫ　男子シングルス</t>
  </si>
  <si>
    <t xml:space="preserve">①</t>
  </si>
  <si>
    <t xml:space="preserve">大庭　彰展</t>
  </si>
  <si>
    <t xml:space="preserve">(</t>
  </si>
  <si>
    <t xml:space="preserve">)</t>
  </si>
  <si>
    <t xml:space="preserve">福島　大和</t>
  </si>
  <si>
    <t xml:space="preserve">⑤</t>
  </si>
  <si>
    <t xml:space="preserve">BYE</t>
  </si>
  <si>
    <t xml:space="preserve">森本　一輝</t>
  </si>
  <si>
    <t xml:space="preserve">河村　悠史</t>
  </si>
  <si>
    <t xml:space="preserve">重富　隼平</t>
  </si>
  <si>
    <t xml:space="preserve">杉山　岳大</t>
  </si>
  <si>
    <t xml:space="preserve">豊田　　陸</t>
  </si>
  <si>
    <t xml:space="preserve">岩本　耕之介</t>
  </si>
  <si>
    <t xml:space="preserve">田阪　巧乃</t>
  </si>
  <si>
    <t xml:space="preserve">河村　仁道</t>
  </si>
  <si>
    <t xml:space="preserve">山本　　新</t>
  </si>
  <si>
    <t xml:space="preserve">内田　尚希</t>
  </si>
  <si>
    <t xml:space="preserve">NS</t>
  </si>
  <si>
    <t xml:space="preserve">古川　智也</t>
  </si>
  <si>
    <t xml:space="preserve">吉岡　優志</t>
  </si>
  <si>
    <t xml:space="preserve">林　　大智</t>
  </si>
  <si>
    <t xml:space="preserve">塚本　和貴</t>
  </si>
  <si>
    <t xml:space="preserve">松田　孝頼</t>
  </si>
  <si>
    <t xml:space="preserve">田中　明良</t>
  </si>
  <si>
    <t xml:space="preserve">⑦</t>
  </si>
  <si>
    <t xml:space="preserve">吉松　将士</t>
  </si>
  <si>
    <t xml:space="preserve">芳崎　　昇</t>
  </si>
  <si>
    <t xml:space="preserve">④</t>
  </si>
  <si>
    <t xml:space="preserve">③</t>
  </si>
  <si>
    <t xml:space="preserve">木本　裕貴</t>
  </si>
  <si>
    <t xml:space="preserve">田村　郡治</t>
  </si>
  <si>
    <t xml:space="preserve">⑧</t>
  </si>
  <si>
    <t xml:space="preserve">橋本　匡人</t>
  </si>
  <si>
    <t xml:space="preserve">柳　　敬久</t>
  </si>
  <si>
    <t xml:space="preserve">佐々野　友貴</t>
  </si>
  <si>
    <t xml:space="preserve">岡崎　説俊</t>
  </si>
  <si>
    <t xml:space="preserve">原田　　裕</t>
  </si>
  <si>
    <t xml:space="preserve">兼安　良太</t>
  </si>
  <si>
    <t xml:space="preserve">中本　涼太</t>
  </si>
  <si>
    <t xml:space="preserve">大田　晃大</t>
  </si>
  <si>
    <t xml:space="preserve">田中　謙太朗</t>
  </si>
  <si>
    <t xml:space="preserve">川内　皓平</t>
  </si>
  <si>
    <t xml:space="preserve">松本　拓巳</t>
  </si>
  <si>
    <t xml:space="preserve">中島鷹平</t>
  </si>
  <si>
    <t xml:space="preserve">森田　洸太郎</t>
  </si>
  <si>
    <t xml:space="preserve">稲田　匠一郎</t>
  </si>
  <si>
    <t xml:space="preserve">松村　雄大</t>
  </si>
  <si>
    <t xml:space="preserve">植野　馨太</t>
  </si>
  <si>
    <t xml:space="preserve">３位決定戦</t>
  </si>
  <si>
    <t xml:space="preserve">大庭</t>
  </si>
  <si>
    <t xml:space="preserve">⑥</t>
  </si>
  <si>
    <t xml:space="preserve">福永　公平</t>
  </si>
  <si>
    <t xml:space="preserve">芳崎</t>
  </si>
  <si>
    <t xml:space="preserve">井上　幹基</t>
  </si>
  <si>
    <t xml:space="preserve">②</t>
  </si>
  <si>
    <t xml:space="preserve">ｼｰﾄﾞ順位　①大庭　彰展②井上　幹基③木本　裕貴④芳崎　　昇⑤福島　大和⑥福永　公平⑦吉松　将士⑧田村　郡治</t>
  </si>
  <si>
    <r>
      <rPr>
        <b val="true"/>
        <sz val="11"/>
        <rFont val="ＭＳ Ｐゴシック"/>
        <family val="3"/>
        <charset val="128"/>
      </rPr>
      <t xml:space="preserve">U13</t>
    </r>
    <r>
      <rPr>
        <b val="true"/>
        <sz val="11"/>
        <rFont val="Noto Sans"/>
        <family val="2"/>
      </rPr>
      <t xml:space="preserve">男子フィードインコンソレーション</t>
    </r>
  </si>
  <si>
    <r>
      <rPr>
        <sz val="11"/>
        <rFont val="ＭＳ Ｐゴシック"/>
        <family val="3"/>
        <charset val="128"/>
      </rPr>
      <t xml:space="preserve">7</t>
    </r>
    <r>
      <rPr>
        <sz val="11"/>
        <rFont val="Noto Sans"/>
        <family val="2"/>
      </rPr>
      <t xml:space="preserve">位決定戦</t>
    </r>
  </si>
  <si>
    <t xml:space="preserve">田村</t>
  </si>
  <si>
    <t xml:space="preserve">～</t>
  </si>
  <si>
    <t xml:space="preserve">田中</t>
  </si>
  <si>
    <t xml:space="preserve">9-</t>
  </si>
  <si>
    <t xml:space="preserve">ＲＳＫ　女子シングルス</t>
  </si>
  <si>
    <t xml:space="preserve">森川　菜花</t>
  </si>
  <si>
    <t xml:space="preserve">秋本　珠李</t>
  </si>
  <si>
    <t xml:space="preserve">有吉　花香</t>
  </si>
  <si>
    <t xml:space="preserve">島田　菜々子</t>
  </si>
  <si>
    <t xml:space="preserve">佐々野　美紀</t>
  </si>
  <si>
    <t xml:space="preserve">石川　皆実</t>
  </si>
  <si>
    <t xml:space="preserve">天玉　タリア</t>
  </si>
  <si>
    <t xml:space="preserve">永松　美紀</t>
  </si>
  <si>
    <t xml:space="preserve">盛重　七海</t>
  </si>
  <si>
    <t xml:space="preserve">河村　美樹</t>
  </si>
  <si>
    <t xml:space="preserve">安村　　彩</t>
  </si>
  <si>
    <t xml:space="preserve">芳崎　早織</t>
  </si>
  <si>
    <t xml:space="preserve">小田　ひかり</t>
  </si>
  <si>
    <t xml:space="preserve">寺西　冴映</t>
  </si>
  <si>
    <t xml:space="preserve">片山　　桜</t>
  </si>
  <si>
    <t xml:space="preserve">村重　彩里</t>
  </si>
  <si>
    <t xml:space="preserve">天玉　ニコール</t>
  </si>
  <si>
    <t xml:space="preserve">森　　映里香</t>
  </si>
  <si>
    <t xml:space="preserve">難波　里佳</t>
  </si>
  <si>
    <t xml:space="preserve">西崎　愛菜</t>
  </si>
  <si>
    <t xml:space="preserve">石川</t>
  </si>
  <si>
    <t xml:space="preserve">俣賀　瑞希</t>
  </si>
  <si>
    <t xml:space="preserve">村重</t>
  </si>
  <si>
    <t xml:space="preserve">ｼｰﾄﾞ順位　①森川　菜花②俣賀　瑞希③石川　皆実④村重　彩里</t>
  </si>
  <si>
    <r>
      <rPr>
        <b val="true"/>
        <sz val="11"/>
        <rFont val="ＭＳ Ｐゴシック"/>
        <family val="3"/>
        <charset val="128"/>
      </rPr>
      <t xml:space="preserve">U13</t>
    </r>
    <r>
      <rPr>
        <b val="true"/>
        <sz val="11"/>
        <rFont val="Noto Sans"/>
        <family val="2"/>
      </rPr>
      <t xml:space="preserve">女子フィードインコンソレーション</t>
    </r>
  </si>
  <si>
    <t xml:space="preserve">安村</t>
  </si>
  <si>
    <t xml:space="preserve">天玉</t>
  </si>
  <si>
    <r>
      <rPr>
        <b val="true"/>
        <sz val="20"/>
        <rFont val="ＭＳ Ｐゴシック"/>
        <family val="3"/>
        <charset val="128"/>
      </rPr>
      <t xml:space="preserve">U</t>
    </r>
    <r>
      <rPr>
        <b val="true"/>
        <sz val="20"/>
        <rFont val="Noto Sans"/>
        <family val="2"/>
      </rPr>
      <t xml:space="preserve">９男子シングルス</t>
    </r>
  </si>
  <si>
    <t xml:space="preserve">手嶋　海陽</t>
  </si>
  <si>
    <t xml:space="preserve">岩崎　壮汰</t>
  </si>
  <si>
    <t xml:space="preserve">河内　優和</t>
  </si>
  <si>
    <t xml:space="preserve">齋藤　公彦</t>
  </si>
  <si>
    <t xml:space="preserve">上田　吏恩</t>
  </si>
  <si>
    <t xml:space="preserve">竹市　祥真</t>
  </si>
  <si>
    <t xml:space="preserve">吉武　侑悟</t>
  </si>
  <si>
    <t xml:space="preserve">加藤　大雅</t>
  </si>
  <si>
    <t xml:space="preserve">稲田　拓朗</t>
  </si>
  <si>
    <t xml:space="preserve">森脇　雄大</t>
  </si>
  <si>
    <t xml:space="preserve">益田　崇司</t>
  </si>
  <si>
    <t xml:space="preserve">石田　大空</t>
  </si>
  <si>
    <t xml:space="preserve">柳本　知宏</t>
  </si>
  <si>
    <t xml:space="preserve">今城　朝翔</t>
  </si>
  <si>
    <t xml:space="preserve">岩本　晋之介</t>
  </si>
  <si>
    <t xml:space="preserve">寺西　拓巳</t>
  </si>
  <si>
    <t xml:space="preserve">中谷　心平</t>
  </si>
  <si>
    <t xml:space="preserve">佐藤　謙心</t>
  </si>
  <si>
    <t xml:space="preserve">五十嵐　悠</t>
  </si>
  <si>
    <t xml:space="preserve">竹市</t>
  </si>
  <si>
    <t xml:space="preserve">木本　達也</t>
  </si>
  <si>
    <t xml:space="preserve">岩本</t>
  </si>
  <si>
    <t xml:space="preserve">ｼｰﾄﾞ順位　①手嶋　海陽②木本　達也③竹市　祥真④岩本　晋之介</t>
  </si>
  <si>
    <r>
      <rPr>
        <b val="true"/>
        <sz val="11"/>
        <rFont val="ＭＳ Ｐゴシック"/>
        <family val="3"/>
        <charset val="128"/>
      </rPr>
      <t xml:space="preserve">U9</t>
    </r>
    <r>
      <rPr>
        <b val="true"/>
        <sz val="11"/>
        <rFont val="Noto Sans"/>
        <family val="2"/>
      </rPr>
      <t xml:space="preserve">男子フィードインコンソレーション</t>
    </r>
  </si>
  <si>
    <t xml:space="preserve">岩崎</t>
  </si>
  <si>
    <t xml:space="preserve">益田</t>
  </si>
  <si>
    <r>
      <rPr>
        <b val="true"/>
        <sz val="20"/>
        <rFont val="ＭＳ Ｐゴシック"/>
        <family val="3"/>
        <charset val="128"/>
      </rPr>
      <t xml:space="preserve">U</t>
    </r>
    <r>
      <rPr>
        <b val="true"/>
        <sz val="20"/>
        <rFont val="Noto Sans"/>
        <family val="2"/>
      </rPr>
      <t xml:space="preserve">９女子シングルス</t>
    </r>
  </si>
  <si>
    <t xml:space="preserve">井上　愛梨</t>
  </si>
  <si>
    <t xml:space="preserve">桑江　星茄</t>
  </si>
  <si>
    <t xml:space="preserve">藤田　菜々子</t>
  </si>
  <si>
    <t xml:space="preserve">豊田　ゆき乃</t>
  </si>
  <si>
    <t xml:space="preserve">山根　千帆</t>
  </si>
  <si>
    <t xml:space="preserve">青木　美香</t>
  </si>
  <si>
    <t xml:space="preserve">曽川　湖未</t>
  </si>
  <si>
    <t xml:space="preserve">牛尾　真夕</t>
  </si>
  <si>
    <t xml:space="preserve">金藤　圭暖</t>
  </si>
  <si>
    <t xml:space="preserve">岡部　凪沙</t>
  </si>
  <si>
    <t xml:space="preserve">内田　帆春</t>
  </si>
  <si>
    <t xml:space="preserve">江戸　歩乃佳</t>
  </si>
  <si>
    <t xml:space="preserve">柏村　聖菜</t>
  </si>
  <si>
    <t xml:space="preserve">米倉　りえる</t>
  </si>
  <si>
    <t xml:space="preserve">曽川</t>
  </si>
  <si>
    <t xml:space="preserve">上野　愛実</t>
  </si>
  <si>
    <t xml:space="preserve">牛尾</t>
  </si>
  <si>
    <t xml:space="preserve">ｼｰﾄﾞ順位　①井上　愛梨②上野　愛実③豊田　ゆき乃④内田　帆春</t>
  </si>
  <si>
    <t xml:space="preserve">Ｕ９女子シングルスフィードインコンソレーション</t>
  </si>
  <si>
    <t xml:space="preserve">江戸</t>
  </si>
  <si>
    <t xml:space="preserve">豊田</t>
  </si>
  <si>
    <t xml:space="preserve">竹市　竜司</t>
  </si>
  <si>
    <t xml:space="preserve">岩崎　溪悟</t>
  </si>
  <si>
    <t xml:space="preserve">原田　拓実</t>
  </si>
  <si>
    <t xml:space="preserve">花崎　竜紀</t>
  </si>
  <si>
    <t xml:space="preserve">澤田　修志</t>
  </si>
  <si>
    <t xml:space="preserve">林　　流来</t>
  </si>
  <si>
    <t xml:space="preserve">佐々木　秀之</t>
  </si>
  <si>
    <t xml:space="preserve">大前　勇登</t>
  </si>
  <si>
    <t xml:space="preserve">上田　慨也</t>
  </si>
  <si>
    <t xml:space="preserve">内山　元太</t>
  </si>
  <si>
    <t xml:space="preserve">森脇　康生</t>
  </si>
  <si>
    <t xml:space="preserve">塚本　健太</t>
  </si>
  <si>
    <t xml:space="preserve">森本　湧太</t>
  </si>
  <si>
    <t xml:space="preserve">吉武　玲偉</t>
  </si>
  <si>
    <t xml:space="preserve">藤本　龍成</t>
  </si>
  <si>
    <t xml:space="preserve">井上　　仁</t>
  </si>
  <si>
    <t xml:space="preserve">本嶋　風太</t>
  </si>
  <si>
    <t xml:space="preserve">大田　祥吾</t>
  </si>
  <si>
    <t xml:space="preserve">桑原　慶太</t>
  </si>
  <si>
    <t xml:space="preserve">木村　颯介</t>
  </si>
  <si>
    <t xml:space="preserve">村田　怜太</t>
  </si>
  <si>
    <t xml:space="preserve">水津　北斗</t>
  </si>
  <si>
    <t xml:space="preserve">田中　友大</t>
  </si>
  <si>
    <t xml:space="preserve">小田　賢太郎</t>
  </si>
  <si>
    <t xml:space="preserve">阿部　心之介</t>
  </si>
  <si>
    <t xml:space="preserve">佐貫　旭希</t>
  </si>
  <si>
    <t xml:space="preserve">竹田　　丈</t>
  </si>
  <si>
    <t xml:space="preserve">松村　唯吹</t>
  </si>
  <si>
    <t xml:space="preserve">杉山　恵祐</t>
  </si>
  <si>
    <t xml:space="preserve">神田　颯人</t>
  </si>
  <si>
    <t xml:space="preserve">五十嵐　司</t>
  </si>
  <si>
    <t xml:space="preserve">佐藤　颯人</t>
  </si>
  <si>
    <t xml:space="preserve">大田</t>
  </si>
  <si>
    <t xml:space="preserve">小林　唯人</t>
  </si>
  <si>
    <t xml:space="preserve">本嶋</t>
  </si>
  <si>
    <t xml:space="preserve">紀村　　樹</t>
  </si>
  <si>
    <t xml:space="preserve">ｼｰﾄﾞ順位　①竹市　竜司②紀村　　樹③本嶋　風太④大田　祥吾⑤桑原　慶太⑥小林　唯人⑦井上　　仁⑧岩崎　溪悟</t>
  </si>
  <si>
    <r>
      <rPr>
        <b val="true"/>
        <sz val="11"/>
        <rFont val="ＭＳ Ｐゴシック"/>
        <family val="3"/>
        <charset val="128"/>
      </rPr>
      <t xml:space="preserve">U11</t>
    </r>
    <r>
      <rPr>
        <b val="true"/>
        <sz val="11"/>
        <rFont val="Noto Sans"/>
        <family val="2"/>
      </rPr>
      <t xml:space="preserve">男子フィードインコンソレーション</t>
    </r>
  </si>
  <si>
    <t xml:space="preserve">佐貫</t>
  </si>
  <si>
    <t xml:space="preserve">小田</t>
  </si>
  <si>
    <r>
      <rPr>
        <b val="true"/>
        <sz val="20"/>
        <rFont val="ＭＳ Ｐゴシック"/>
        <family val="3"/>
        <charset val="128"/>
      </rPr>
      <t xml:space="preserve">U</t>
    </r>
    <r>
      <rPr>
        <b val="true"/>
        <sz val="20"/>
        <rFont val="Noto Sans"/>
        <family val="2"/>
      </rPr>
      <t xml:space="preserve">１１女子シングルス</t>
    </r>
  </si>
  <si>
    <t xml:space="preserve">瀧下　菜歌</t>
  </si>
  <si>
    <t xml:space="preserve">岡部　星羅</t>
  </si>
  <si>
    <t xml:space="preserve">益田　陽未</t>
  </si>
  <si>
    <t xml:space="preserve">山根　奈々</t>
  </si>
  <si>
    <t xml:space="preserve">山崎　夏鈴</t>
  </si>
  <si>
    <t xml:space="preserve">大野　泰奈</t>
  </si>
  <si>
    <t xml:space="preserve">岡田　彩愛</t>
  </si>
  <si>
    <t xml:space="preserve">柏村　彩菜</t>
  </si>
  <si>
    <t xml:space="preserve">小田　穂香</t>
  </si>
  <si>
    <t xml:space="preserve">江角　理佐子</t>
  </si>
  <si>
    <t xml:space="preserve">松井　江美里</t>
  </si>
  <si>
    <t xml:space="preserve">河谷　芽依</t>
  </si>
  <si>
    <t xml:space="preserve">田中　里穂</t>
  </si>
  <si>
    <t xml:space="preserve">桑江　優依</t>
  </si>
  <si>
    <t xml:space="preserve">齋藤　もも</t>
  </si>
  <si>
    <t xml:space="preserve">轟木　陽菜</t>
  </si>
  <si>
    <t xml:space="preserve">古林　七実</t>
  </si>
  <si>
    <t xml:space="preserve">林　　桃花</t>
  </si>
  <si>
    <t xml:space="preserve">佐田　志織</t>
  </si>
  <si>
    <t xml:space="preserve">松本　咲良</t>
  </si>
  <si>
    <t xml:space="preserve">有冨　沙紀</t>
  </si>
  <si>
    <t xml:space="preserve">宇野　　渚</t>
  </si>
  <si>
    <t xml:space="preserve">寺西　真紀</t>
  </si>
  <si>
    <t xml:space="preserve">久保田　奈那</t>
  </si>
  <si>
    <t xml:space="preserve">永見　あゆみ</t>
  </si>
  <si>
    <t xml:space="preserve">中島　紗帆里</t>
  </si>
  <si>
    <t xml:space="preserve">松野　光沙</t>
  </si>
  <si>
    <t xml:space="preserve">片山　　葵</t>
  </si>
  <si>
    <t xml:space="preserve">田阪　鈴那</t>
  </si>
  <si>
    <t xml:space="preserve">柏村</t>
  </si>
  <si>
    <t xml:space="preserve">牛尾　成美</t>
  </si>
  <si>
    <t xml:space="preserve">寺西</t>
  </si>
  <si>
    <t xml:space="preserve">ｼｰﾄﾞ順位　①瀧下　菜歌②牛尾　成美③柏村　彩菜④寺西　真紀⑤齋藤　もも⑥轟木　陽菜⑦久保田　奈那⑧岡田　彩愛</t>
  </si>
  <si>
    <r>
      <rPr>
        <b val="true"/>
        <sz val="11"/>
        <rFont val="ＭＳ Ｐゴシック"/>
        <family val="3"/>
        <charset val="128"/>
      </rPr>
      <t xml:space="preserve">U11</t>
    </r>
    <r>
      <rPr>
        <b val="true"/>
        <sz val="11"/>
        <rFont val="Noto Sans"/>
        <family val="2"/>
      </rPr>
      <t xml:space="preserve">女子フィードインコンソレーション</t>
    </r>
  </si>
  <si>
    <t xml:space="preserve">山根</t>
  </si>
  <si>
    <t xml:space="preserve">佐田</t>
  </si>
  <si>
    <r>
      <rPr>
        <b val="true"/>
        <sz val="20"/>
        <rFont val="ＭＳ Ｐゴシック"/>
        <family val="3"/>
        <charset val="128"/>
      </rPr>
      <t xml:space="preserve">U</t>
    </r>
    <r>
      <rPr>
        <b val="true"/>
        <sz val="20"/>
        <rFont val="Noto Sans"/>
        <family val="2"/>
      </rPr>
      <t xml:space="preserve">１５男子シングルス</t>
    </r>
  </si>
  <si>
    <t xml:space="preserve">大庭　嘉晃</t>
  </si>
  <si>
    <t xml:space="preserve">伊村　謙吾</t>
  </si>
  <si>
    <t xml:space="preserve">浅野　太一</t>
  </si>
  <si>
    <t xml:space="preserve">岸田　颯斗</t>
  </si>
  <si>
    <t xml:space="preserve">間水　和樹</t>
  </si>
  <si>
    <t xml:space="preserve">嶋村　匡展</t>
  </si>
  <si>
    <t xml:space="preserve">吉河　良一</t>
  </si>
  <si>
    <t xml:space="preserve">原　　優輝</t>
  </si>
  <si>
    <t xml:space="preserve">井上　将志</t>
  </si>
  <si>
    <t xml:space="preserve">福本　将之</t>
  </si>
  <si>
    <t xml:space="preserve">松尾　　匠</t>
  </si>
  <si>
    <t xml:space="preserve">浜野　智裕</t>
  </si>
  <si>
    <t xml:space="preserve">淵上　寛啓</t>
  </si>
  <si>
    <t xml:space="preserve">小林　光樹</t>
  </si>
  <si>
    <t xml:space="preserve">豊田　秀矢</t>
  </si>
  <si>
    <t xml:space="preserve">竹田　　力</t>
  </si>
  <si>
    <t xml:space="preserve">西村　宏太</t>
  </si>
  <si>
    <t xml:space="preserve">託見　勇輝</t>
  </si>
  <si>
    <t xml:space="preserve">吉松　瑞生</t>
  </si>
  <si>
    <t xml:space="preserve">奥田　真太朗</t>
  </si>
  <si>
    <t xml:space="preserve">上田　悠太郎</t>
  </si>
  <si>
    <t xml:space="preserve">中島　陸喜</t>
  </si>
  <si>
    <t xml:space="preserve">村藤　辰弥</t>
  </si>
  <si>
    <t xml:space="preserve">副島　悠旨</t>
  </si>
  <si>
    <t xml:space="preserve">石田　勇喜</t>
  </si>
  <si>
    <t xml:space="preserve">原</t>
  </si>
  <si>
    <t xml:space="preserve">清水　覚士</t>
  </si>
  <si>
    <t xml:space="preserve">清水</t>
  </si>
  <si>
    <t xml:space="preserve">ｼｰﾄﾞ順位　①大庭　嘉晃②清水　覚士③原　　優輝④吉松　瑞生⑤淵上　寛啓⑥奥田　真太朗⑦吉河　良一⑧小林　光樹</t>
  </si>
  <si>
    <r>
      <rPr>
        <b val="true"/>
        <sz val="11"/>
        <rFont val="ＭＳ Ｐゴシック"/>
        <family val="3"/>
        <charset val="128"/>
      </rPr>
      <t xml:space="preserve">U15</t>
    </r>
    <r>
      <rPr>
        <b val="true"/>
        <sz val="11"/>
        <rFont val="Noto Sans"/>
        <family val="2"/>
      </rPr>
      <t xml:space="preserve">男子フィードインコンソレーション</t>
    </r>
  </si>
  <si>
    <t xml:space="preserve">吉河</t>
  </si>
  <si>
    <t xml:space="preserve">3RET</t>
  </si>
  <si>
    <t xml:space="preserve">竹田</t>
  </si>
  <si>
    <r>
      <rPr>
        <b val="true"/>
        <sz val="20"/>
        <rFont val="ＭＳ Ｐゴシック"/>
        <family val="3"/>
        <charset val="128"/>
      </rPr>
      <t xml:space="preserve">U</t>
    </r>
    <r>
      <rPr>
        <b val="true"/>
        <sz val="20"/>
        <rFont val="Noto Sans"/>
        <family val="2"/>
      </rPr>
      <t xml:space="preserve">１５女子シングルス</t>
    </r>
  </si>
  <si>
    <t xml:space="preserve">小川　美咲</t>
  </si>
  <si>
    <t xml:space="preserve">桑原　里奈</t>
  </si>
  <si>
    <t xml:space="preserve">中塚　美宝</t>
  </si>
  <si>
    <t xml:space="preserve">永田　真奈</t>
  </si>
  <si>
    <t xml:space="preserve">北川　　由</t>
  </si>
  <si>
    <t xml:space="preserve">井本　海帆</t>
  </si>
  <si>
    <t xml:space="preserve">池田　晴美</t>
  </si>
  <si>
    <t xml:space="preserve">冨永　亜衣未</t>
  </si>
  <si>
    <t xml:space="preserve">佐々木　裕美</t>
  </si>
  <si>
    <t xml:space="preserve">関本　彩乃</t>
  </si>
  <si>
    <t xml:space="preserve">豊田　ののか</t>
  </si>
  <si>
    <t xml:space="preserve">岡田　　舞</t>
  </si>
  <si>
    <t xml:space="preserve">北川　　叶</t>
  </si>
  <si>
    <t xml:space="preserve">有冨　理那</t>
  </si>
  <si>
    <t xml:space="preserve">下岡　奈央</t>
  </si>
  <si>
    <t xml:space="preserve">永見　かおる</t>
  </si>
  <si>
    <t xml:space="preserve">福田　実利奈</t>
  </si>
  <si>
    <t xml:space="preserve">森脇　千里</t>
  </si>
  <si>
    <t xml:space="preserve">井上　香菜子</t>
  </si>
  <si>
    <t xml:space="preserve">十楽　ひかり</t>
  </si>
  <si>
    <t xml:space="preserve">嶋田　菜々</t>
  </si>
  <si>
    <t xml:space="preserve">井本</t>
  </si>
  <si>
    <t xml:space="preserve">高松　実里</t>
  </si>
  <si>
    <t xml:space="preserve">岡田</t>
  </si>
  <si>
    <t xml:space="preserve">ｼｰﾄﾞ順位　①小川　美咲②高松　実里③井本　海帆④福田　実利奈</t>
  </si>
  <si>
    <r>
      <rPr>
        <b val="true"/>
        <sz val="11"/>
        <rFont val="ＭＳ Ｐゴシック"/>
        <family val="3"/>
        <charset val="128"/>
      </rPr>
      <t xml:space="preserve">U15</t>
    </r>
    <r>
      <rPr>
        <b val="true"/>
        <sz val="11"/>
        <rFont val="Noto Sans"/>
        <family val="2"/>
      </rPr>
      <t xml:space="preserve">女子フィードインコンソレーション</t>
    </r>
  </si>
  <si>
    <t xml:space="preserve">北川</t>
  </si>
  <si>
    <t xml:space="preserve">桑原</t>
  </si>
  <si>
    <t xml:space="preserve">Ns</t>
  </si>
</sst>
</file>

<file path=xl/styles.xml><?xml version="1.0" encoding="utf-8"?>
<styleSheet xmlns="http://schemas.openxmlformats.org/spreadsheetml/2006/main">
  <numFmts count="3">
    <numFmt numFmtId="164" formatCode="General"/>
    <numFmt numFmtId="165" formatCode="[$-409]h:mm"/>
    <numFmt numFmtId="166" formatCode="[$-409]m/d/yyyy"/>
  </numFmts>
  <fonts count="33">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8"/>
      <name val="Noto Sans"/>
      <family val="2"/>
    </font>
    <font>
      <b val="true"/>
      <sz val="22"/>
      <name val="Noto Sans"/>
      <family val="2"/>
    </font>
    <font>
      <b val="true"/>
      <sz val="22"/>
      <name val="ＭＳ Ｐゴシック"/>
      <family val="3"/>
      <charset val="128"/>
    </font>
    <font>
      <b val="true"/>
      <sz val="20"/>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b val="true"/>
      <sz val="12"/>
      <name val="Noto Sans"/>
      <family val="2"/>
    </font>
    <font>
      <sz val="11"/>
      <name val="Noto Sans"/>
      <family val="2"/>
    </font>
    <font>
      <b val="true"/>
      <sz val="11"/>
      <color rgb="FFFF0000"/>
      <name val="Noto Sans"/>
      <family val="2"/>
    </font>
    <font>
      <sz val="11"/>
      <color rgb="FF339966"/>
      <name val="Noto Sans"/>
      <family val="2"/>
    </font>
    <font>
      <b val="true"/>
      <u val="single"/>
      <sz val="11"/>
      <color rgb="FFFF0000"/>
      <name val="Noto Sans"/>
      <family val="2"/>
    </font>
    <font>
      <b val="true"/>
      <sz val="20"/>
      <name val="Noto Sans"/>
      <family val="2"/>
    </font>
    <font>
      <sz val="14"/>
      <name val="ＭＳ Ｐゴシック"/>
      <family val="3"/>
      <charset val="128"/>
    </font>
    <font>
      <sz val="14"/>
      <name val="Noto Sans"/>
      <family val="2"/>
    </font>
    <font>
      <sz val="11"/>
      <name val="ＭＳ ゴシック"/>
      <family val="3"/>
      <charset val="128"/>
    </font>
    <font>
      <sz val="11"/>
      <color rgb="FF0000FF"/>
      <name val="ＭＳ ゴシック"/>
      <family val="3"/>
      <charset val="128"/>
    </font>
    <font>
      <sz val="11"/>
      <color rgb="FF0000FF"/>
      <name val="Noto Sans"/>
      <family val="2"/>
    </font>
    <font>
      <sz val="11"/>
      <color rgb="FF0000FF"/>
      <name val="ＭＳ Ｐゴシック"/>
      <family val="3"/>
      <charset val="128"/>
    </font>
    <font>
      <sz val="9"/>
      <color rgb="FF0000FF"/>
      <name val="ＭＳ Ｐゴシック"/>
      <family val="3"/>
      <charset val="128"/>
    </font>
    <font>
      <sz val="12"/>
      <name val="ＭＳ Ｐゴシック"/>
      <family val="3"/>
      <charset val="128"/>
    </font>
    <font>
      <b val="true"/>
      <sz val="11"/>
      <name val="Noto Sans"/>
      <family val="2"/>
    </font>
    <font>
      <sz val="12"/>
      <name val="Noto Sans"/>
      <family val="2"/>
    </font>
    <font>
      <sz val="11"/>
      <color rgb="FFFFFFFF"/>
      <name val="ＭＳ Ｐゴシック"/>
      <family val="3"/>
      <charset val="128"/>
    </font>
    <font>
      <sz val="11"/>
      <color rgb="FFFFFFFF"/>
      <name val="Noto Sans"/>
      <family val="2"/>
    </font>
    <font>
      <sz val="10"/>
      <color rgb="FF0000FF"/>
      <name val="ＭＳ Ｐゴシック"/>
      <family val="3"/>
      <charset val="128"/>
    </font>
    <font>
      <b val="true"/>
      <sz val="11"/>
      <color rgb="FFFFFFFF"/>
      <name val="ＭＳ Ｐゴシック"/>
      <family val="3"/>
      <charset val="128"/>
    </font>
    <font>
      <b val="true"/>
      <sz val="11"/>
      <color rgb="FFFFFFFF"/>
      <name val="Noto Sans"/>
      <family val="2"/>
    </font>
  </fonts>
  <fills count="4">
    <fill>
      <patternFill patternType="none"/>
    </fill>
    <fill>
      <patternFill patternType="gray125"/>
    </fill>
    <fill>
      <patternFill patternType="solid">
        <fgColor rgb="FFFFFF00"/>
        <bgColor rgb="FFFFFF00"/>
      </patternFill>
    </fill>
    <fill>
      <patternFill patternType="solid">
        <fgColor rgb="FF808080"/>
        <bgColor rgb="FF96969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medium">
        <color rgb="FFFF0000"/>
      </right>
      <top/>
      <bottom style="medium">
        <color rgb="FFFF0000"/>
      </bottom>
      <diagonal/>
    </border>
    <border diagonalUp="false" diagonalDown="false">
      <left/>
      <right/>
      <top style="medium">
        <color rgb="FFFF0000"/>
      </top>
      <bottom/>
      <diagonal/>
    </border>
    <border diagonalUp="false" diagonalDown="false">
      <left style="thin"/>
      <right/>
      <top style="medium">
        <color rgb="FFFF0000"/>
      </top>
      <bottom/>
      <diagonal/>
    </border>
    <border diagonalUp="false" diagonalDown="false">
      <left style="thin"/>
      <right/>
      <top style="thin"/>
      <bottom/>
      <diagonal/>
    </border>
    <border diagonalUp="false" diagonalDown="false">
      <left/>
      <right style="thin"/>
      <top style="medium">
        <color rgb="FFFF0000"/>
      </top>
      <bottom/>
      <diagonal/>
    </border>
    <border diagonalUp="false" diagonalDown="false">
      <left style="medium">
        <color rgb="FFFF0000"/>
      </left>
      <right style="thin"/>
      <top/>
      <bottom/>
      <diagonal/>
    </border>
    <border diagonalUp="false" diagonalDown="false">
      <left style="medium">
        <color rgb="FFFF0000"/>
      </left>
      <right/>
      <top/>
      <bottom style="medium">
        <color rgb="FFFF0000"/>
      </bottom>
      <diagonal/>
    </border>
    <border diagonalUp="false" diagonalDown="false">
      <left style="thin"/>
      <right style="medium">
        <color rgb="FFFF0000"/>
      </right>
      <top style="medium">
        <color rgb="FFFF0000"/>
      </top>
      <bottom/>
      <diagonal/>
    </border>
    <border diagonalUp="false" diagonalDown="false">
      <left style="medium">
        <color rgb="FFFF0000"/>
      </left>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style="medium">
        <color rgb="FFFF0000"/>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medium">
        <color rgb="FFFF0000"/>
      </right>
      <top/>
      <bottom/>
      <diagonal/>
    </border>
    <border diagonalUp="false" diagonalDown="false">
      <left/>
      <right style="thin"/>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1" fillId="0" borderId="17"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19" xfId="20" applyFont="true" applyBorder="true" applyAlignment="true" applyProtection="false">
      <alignment horizontal="center" vertical="bottom" textRotation="0" wrapText="false" indent="0" shrinkToFit="false"/>
      <protection locked="true" hidden="false"/>
    </xf>
    <xf numFmtId="164" fontId="21" fillId="0" borderId="2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21" xfId="20" applyFont="true" applyBorder="true" applyAlignment="true" applyProtection="false">
      <alignment horizontal="center" vertical="bottom" textRotation="0" wrapText="false" indent="0" shrinkToFit="false"/>
      <protection locked="true" hidden="false"/>
    </xf>
    <xf numFmtId="164" fontId="21" fillId="0" borderId="22" xfId="20" applyFont="true" applyBorder="true" applyAlignment="true" applyProtection="false">
      <alignment horizontal="center" vertical="bottom" textRotation="0" wrapText="false" indent="0" shrinkToFit="false"/>
      <protection locked="true" hidden="false"/>
    </xf>
    <xf numFmtId="164" fontId="21" fillId="0" borderId="23" xfId="20" applyFont="true" applyBorder="true" applyAlignment="true" applyProtection="false">
      <alignment horizontal="center" vertical="bottom" textRotation="0" wrapText="false" indent="0" shrinkToFit="false"/>
      <protection locked="true" hidden="false"/>
    </xf>
    <xf numFmtId="164" fontId="21" fillId="0" borderId="24" xfId="20" applyFont="true" applyBorder="true" applyAlignment="true" applyProtection="false">
      <alignment horizontal="center"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21" fillId="0" borderId="26" xfId="20" applyFont="true" applyBorder="true" applyAlignment="true" applyProtection="false">
      <alignment horizontal="center" vertical="bottom" textRotation="0" wrapText="false" indent="0" shrinkToFit="false"/>
      <protection locked="true" hidden="false"/>
    </xf>
    <xf numFmtId="164" fontId="21" fillId="0" borderId="27" xfId="20" applyFont="true" applyBorder="true" applyAlignment="true" applyProtection="false">
      <alignment horizontal="center" vertical="bottom" textRotation="0" wrapText="false" indent="0" shrinkToFit="false"/>
      <protection locked="true" hidden="false"/>
    </xf>
    <xf numFmtId="164" fontId="21" fillId="0" borderId="28" xfId="20" applyFont="true" applyBorder="true" applyAlignment="true" applyProtection="false">
      <alignment horizontal="center" vertical="bottom" textRotation="0" wrapText="false" indent="0" shrinkToFit="false"/>
      <protection locked="true" hidden="false"/>
    </xf>
    <xf numFmtId="164" fontId="21" fillId="0" borderId="29" xfId="20" applyFont="true" applyBorder="true" applyAlignment="true" applyProtection="false">
      <alignment horizontal="center" vertical="bottom" textRotation="0" wrapText="false" indent="0" shrinkToFit="false"/>
      <protection locked="true" hidden="false"/>
    </xf>
    <xf numFmtId="164" fontId="21" fillId="0" borderId="3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true" applyProtection="false">
      <alignment horizontal="center" vertical="bottom" textRotation="0" wrapText="false" indent="0" shrinkToFit="false"/>
      <protection locked="true" hidden="false"/>
    </xf>
    <xf numFmtId="164" fontId="21" fillId="0" borderId="32" xfId="20" applyFont="true" applyBorder="true" applyAlignment="true" applyProtection="false">
      <alignment horizontal="center"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distributed"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8" fillId="3" borderId="40" xfId="0" applyFont="true" applyBorder="true" applyAlignment="true" applyProtection="false">
      <alignment horizontal="center" vertical="center" textRotation="0" wrapText="false" indent="0" shrinkToFit="false"/>
      <protection locked="true" hidden="false"/>
    </xf>
    <xf numFmtId="164" fontId="29"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1" fillId="3" borderId="40" xfId="0" applyFont="true" applyBorder="true" applyAlignment="true" applyProtection="false">
      <alignment horizontal="center" vertical="center"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do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8</xdr:row>
      <xdr:rowOff>248040</xdr:rowOff>
    </xdr:from>
    <xdr:to>
      <xdr:col>6</xdr:col>
      <xdr:colOff>510120</xdr:colOff>
      <xdr:row>23</xdr:row>
      <xdr:rowOff>76320</xdr:rowOff>
    </xdr:to>
    <xdr:pic>
      <xdr:nvPicPr>
        <xdr:cNvPr id="0" name="Picture 1" descr=""/>
        <xdr:cNvPicPr/>
      </xdr:nvPicPr>
      <xdr:blipFill>
        <a:blip r:embed="rId1"/>
        <a:stretch/>
      </xdr:blipFill>
      <xdr:spPr>
        <a:xfrm>
          <a:off x="1179360" y="2478240"/>
          <a:ext cx="3508560" cy="400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HiroshiMorimitsu/My%20Documents/Tennis/&#23713;&#23665;&#12521;&#12531;&#12461;&#12531;&#12464;/Tjun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2486;&#12491;&#12473;/&#12472;&#12517;&#12491;&#12450;/3-&#20206;&#12489;&#12525;&#12540;/&#12521;&#12531;&#12461;&#12531;&#12464;/&#23665;&#21475;Rank070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2486;&#12491;&#12473;/&#12472;&#12517;&#12491;&#12450;/&#12497;&#12531;&#12501;&#12524;&#12483;&#12488;&#29992;/&#12521;&#12531;&#12461;&#12531;&#12464;/&#23665;&#21475;Rank0705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2486;&#12491;&#12473;/&#12472;&#12517;&#12491;&#12450;/4-&#12497;&#12531;&#12501;&#12524;&#12483;&#12488;&#29992;/&#12521;&#12531;&#12461;&#12531;&#12464;/&#23665;&#21475;Rank07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point"/>
      <sheetName val="club"/>
      <sheetName val="少年"/>
      <sheetName val="少女"/>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I3"/>
    </sheetView>
  </sheetViews>
  <sheetFormatPr defaultColWidth="9.12109375" defaultRowHeight="21.95" zeroHeight="false" outlineLevelRow="0" outlineLevelCol="0"/>
  <cols>
    <col collapsed="false" customWidth="true" hidden="false" outlineLevel="0" max="3" min="3" style="0" width="6.62"/>
    <col collapsed="false" customWidth="true" hidden="false" outlineLevel="0" max="9" min="9" style="0" width="10.62"/>
  </cols>
  <sheetData>
    <row r="2" customFormat="false" ht="21.95" hidden="false" customHeight="true" outlineLevel="0" collapsed="false">
      <c r="A2" s="1" t="s">
        <v>0</v>
      </c>
      <c r="B2" s="1"/>
      <c r="C2" s="1"/>
      <c r="D2" s="1"/>
      <c r="E2" s="1"/>
      <c r="F2" s="1"/>
      <c r="G2" s="1"/>
      <c r="H2" s="1"/>
      <c r="I2" s="1"/>
    </row>
    <row r="3" customFormat="false" ht="21.95" hidden="false" customHeight="true" outlineLevel="0" collapsed="false">
      <c r="A3" s="1"/>
      <c r="B3" s="1"/>
      <c r="C3" s="1"/>
      <c r="D3" s="1"/>
      <c r="E3" s="1"/>
      <c r="F3" s="1"/>
      <c r="G3" s="1"/>
      <c r="H3" s="1"/>
      <c r="I3" s="1"/>
    </row>
    <row r="4" customFormat="false" ht="21.95" hidden="false" customHeight="true" outlineLevel="0" collapsed="false">
      <c r="A4" s="2" t="s">
        <v>1</v>
      </c>
      <c r="B4" s="2"/>
      <c r="C4" s="2"/>
      <c r="D4" s="2"/>
      <c r="E4" s="2"/>
      <c r="F4" s="2"/>
      <c r="G4" s="2"/>
      <c r="H4" s="2"/>
      <c r="I4" s="2"/>
    </row>
    <row r="5" customFormat="false" ht="21.95" hidden="false" customHeight="true" outlineLevel="0" collapsed="false">
      <c r="A5" s="2"/>
      <c r="B5" s="2"/>
      <c r="C5" s="2"/>
      <c r="D5" s="2"/>
      <c r="E5" s="2"/>
      <c r="F5" s="2"/>
      <c r="G5" s="2"/>
      <c r="H5" s="2"/>
      <c r="I5" s="2"/>
    </row>
    <row r="6" customFormat="false" ht="21.95" hidden="false" customHeight="true" outlineLevel="0" collapsed="false">
      <c r="A6" s="2" t="s">
        <v>2</v>
      </c>
      <c r="B6" s="2"/>
      <c r="C6" s="2"/>
      <c r="D6" s="2"/>
      <c r="E6" s="2"/>
      <c r="F6" s="2"/>
      <c r="G6" s="2"/>
      <c r="H6" s="2"/>
      <c r="I6" s="2"/>
    </row>
    <row r="7" customFormat="false" ht="21.95" hidden="false" customHeight="true" outlineLevel="0" collapsed="false">
      <c r="A7" s="2"/>
      <c r="B7" s="2"/>
      <c r="C7" s="2"/>
      <c r="D7" s="2"/>
      <c r="E7" s="2"/>
      <c r="F7" s="2"/>
      <c r="G7" s="2"/>
      <c r="H7" s="2"/>
      <c r="I7" s="2"/>
    </row>
    <row r="8" customFormat="false" ht="21.95" hidden="false" customHeight="true" outlineLevel="0" collapsed="false">
      <c r="A8" s="3"/>
      <c r="B8" s="3"/>
      <c r="C8" s="3"/>
      <c r="D8" s="3"/>
      <c r="E8" s="3"/>
      <c r="F8" s="3"/>
      <c r="G8" s="3"/>
      <c r="H8" s="3"/>
      <c r="I8" s="3"/>
    </row>
    <row r="9" customFormat="false" ht="21.95" hidden="false" customHeight="true" outlineLevel="0" collapsed="false">
      <c r="A9" s="4"/>
      <c r="B9" s="4"/>
      <c r="C9" s="4"/>
      <c r="D9" s="4"/>
      <c r="E9" s="4"/>
      <c r="F9" s="4"/>
      <c r="G9" s="4"/>
      <c r="H9" s="4"/>
      <c r="I9" s="4"/>
    </row>
    <row r="10" customFormat="false" ht="21.95" hidden="false" customHeight="true" outlineLevel="0" collapsed="false">
      <c r="A10" s="4"/>
      <c r="B10" s="4"/>
      <c r="C10" s="4"/>
      <c r="D10" s="4"/>
      <c r="E10" s="4"/>
      <c r="F10" s="4"/>
      <c r="G10" s="4"/>
      <c r="H10" s="4"/>
      <c r="I10" s="4"/>
    </row>
    <row r="26" customFormat="false" ht="21.95" hidden="false" customHeight="true" outlineLevel="0" collapsed="false">
      <c r="B26" s="5" t="s">
        <v>3</v>
      </c>
      <c r="C26" s="6"/>
      <c r="D26" s="7" t="s">
        <v>4</v>
      </c>
      <c r="E26" s="7"/>
      <c r="F26" s="7"/>
      <c r="G26" s="7"/>
      <c r="H26" s="7"/>
      <c r="I26" s="8"/>
    </row>
    <row r="27" customFormat="false" ht="21.95" hidden="false" customHeight="true" outlineLevel="0" collapsed="false">
      <c r="B27" s="9"/>
      <c r="C27" s="6"/>
      <c r="D27" s="10"/>
      <c r="E27" s="10"/>
      <c r="F27" s="10"/>
      <c r="G27" s="10"/>
      <c r="H27" s="6"/>
      <c r="I27" s="6"/>
    </row>
    <row r="28" customFormat="false" ht="21.95" hidden="false" customHeight="true" outlineLevel="0" collapsed="false">
      <c r="B28" s="11" t="s">
        <v>5</v>
      </c>
      <c r="C28" s="6"/>
      <c r="D28" s="7" t="s">
        <v>6</v>
      </c>
      <c r="E28" s="7"/>
      <c r="F28" s="7"/>
      <c r="G28" s="7"/>
      <c r="H28" s="7"/>
      <c r="I28" s="8"/>
    </row>
    <row r="29" customFormat="false" ht="21.95" hidden="false" customHeight="true" outlineLevel="0" collapsed="false">
      <c r="B29" s="11"/>
      <c r="C29" s="6"/>
      <c r="D29" s="11"/>
      <c r="E29" s="11"/>
      <c r="F29" s="11"/>
      <c r="G29" s="11"/>
      <c r="H29" s="11"/>
      <c r="I29" s="8"/>
    </row>
    <row r="30" customFormat="false" ht="21.95" hidden="false" customHeight="true" outlineLevel="0" collapsed="false">
      <c r="B30" s="11" t="s">
        <v>7</v>
      </c>
      <c r="C30" s="6"/>
      <c r="D30" s="7" t="s">
        <v>8</v>
      </c>
      <c r="E30" s="7"/>
      <c r="F30" s="7"/>
      <c r="G30" s="7"/>
      <c r="H30" s="7"/>
      <c r="I30" s="8"/>
    </row>
    <row r="31" customFormat="false" ht="21.95" hidden="false" customHeight="true" outlineLevel="0" collapsed="false">
      <c r="B31" s="11"/>
      <c r="C31" s="6"/>
      <c r="D31" s="11"/>
      <c r="E31" s="11"/>
      <c r="F31" s="11"/>
      <c r="G31" s="11"/>
      <c r="H31" s="11"/>
      <c r="I31" s="8"/>
    </row>
    <row r="32" customFormat="false" ht="21.95" hidden="false" customHeight="true" outlineLevel="0" collapsed="false">
      <c r="B32" s="11" t="s">
        <v>9</v>
      </c>
      <c r="C32" s="6"/>
      <c r="D32" s="7" t="s">
        <v>10</v>
      </c>
      <c r="E32" s="7"/>
      <c r="F32" s="7"/>
      <c r="G32" s="7"/>
      <c r="H32" s="7"/>
      <c r="I32" s="12"/>
    </row>
    <row r="33" customFormat="false" ht="21.95" hidden="false" customHeight="true" outlineLevel="0" collapsed="false">
      <c r="B33" s="11"/>
      <c r="C33" s="6"/>
      <c r="D33" s="10"/>
      <c r="E33" s="10"/>
      <c r="F33" s="10"/>
      <c r="G33" s="10"/>
      <c r="H33" s="6"/>
      <c r="I33" s="6"/>
    </row>
    <row r="34" customFormat="false" ht="21.95" hidden="false" customHeight="true" outlineLevel="0" collapsed="false">
      <c r="B34" s="11" t="s">
        <v>11</v>
      </c>
      <c r="C34" s="6"/>
      <c r="D34" s="7" t="s">
        <v>12</v>
      </c>
      <c r="E34" s="7"/>
      <c r="F34" s="7"/>
      <c r="G34" s="7"/>
      <c r="H34" s="7"/>
      <c r="I34" s="12"/>
    </row>
    <row r="35" customFormat="false" ht="21.95" hidden="false" customHeight="true" outlineLevel="0" collapsed="false">
      <c r="B35" s="11"/>
      <c r="C35" s="6"/>
      <c r="D35" s="13"/>
      <c r="E35" s="13"/>
      <c r="F35" s="13"/>
      <c r="G35" s="13"/>
      <c r="H35" s="12"/>
      <c r="I35" s="12"/>
    </row>
    <row r="36" customFormat="false" ht="21.95" hidden="false" customHeight="true" outlineLevel="0" collapsed="false">
      <c r="C36" s="6"/>
      <c r="D36" s="13"/>
      <c r="E36" s="13"/>
      <c r="F36" s="13"/>
      <c r="G36" s="13"/>
      <c r="H36" s="13"/>
      <c r="I36" s="12"/>
    </row>
  </sheetData>
  <mergeCells count="8">
    <mergeCell ref="A2:I3"/>
    <mergeCell ref="A4:I5"/>
    <mergeCell ref="A6:I7"/>
    <mergeCell ref="D26:H26"/>
    <mergeCell ref="D28:H28"/>
    <mergeCell ref="D30:H30"/>
    <mergeCell ref="D32:H32"/>
    <mergeCell ref="D34:H34"/>
  </mergeCells>
  <printOptions headings="false" gridLines="false" gridLinesSet="true" horizontalCentered="true" verticalCentered="true"/>
  <pageMargins left="0.279861111111111" right="0.109722222222222" top="0.98402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87"/>
    <col collapsed="false" customWidth="true" hidden="false" outlineLevel="0" max="7" min="7" style="0" width="1.75"/>
  </cols>
  <sheetData>
    <row r="2" customFormat="false" ht="13.5" hidden="false" customHeight="false" outlineLevel="0" collapsed="false">
      <c r="A2" s="113" t="s">
        <v>251</v>
      </c>
      <c r="B2" s="113"/>
      <c r="C2" s="113"/>
      <c r="D2" s="113"/>
      <c r="E2" s="113"/>
      <c r="F2" s="113"/>
      <c r="G2" s="113"/>
      <c r="H2" s="113"/>
      <c r="I2" s="113"/>
      <c r="J2" s="113"/>
      <c r="K2" s="113"/>
      <c r="L2" s="0" t="s">
        <v>194</v>
      </c>
    </row>
    <row r="3" customFormat="false" ht="14.25" hidden="false" customHeight="false" outlineLevel="0" collapsed="false">
      <c r="H3" s="104"/>
      <c r="I3" s="104"/>
      <c r="J3" s="104"/>
      <c r="K3" s="102" t="s">
        <v>252</v>
      </c>
      <c r="L3" s="104"/>
      <c r="M3" s="104"/>
    </row>
    <row r="4" customFormat="false" ht="15" hidden="false" customHeight="false" outlineLevel="0" collapsed="false">
      <c r="H4" s="104"/>
      <c r="I4" s="104"/>
      <c r="J4" s="104"/>
      <c r="K4" s="102"/>
      <c r="L4" s="118"/>
      <c r="M4" s="104" t="n">
        <v>0</v>
      </c>
    </row>
    <row r="5" customFormat="false" ht="14.25" hidden="false" customHeight="false" outlineLevel="0" collapsed="false">
      <c r="A5" s="29" t="n">
        <v>3</v>
      </c>
      <c r="B5" s="114" t="s">
        <v>196</v>
      </c>
      <c r="C5" s="29" t="n">
        <v>4</v>
      </c>
      <c r="D5" s="115" t="s">
        <v>229</v>
      </c>
      <c r="E5" s="70" t="s">
        <v>139</v>
      </c>
      <c r="F5" s="157" t="s">
        <v>91</v>
      </c>
      <c r="G5" s="72" t="s">
        <v>140</v>
      </c>
      <c r="H5" s="109"/>
      <c r="I5" s="109"/>
      <c r="J5" s="109"/>
      <c r="K5" s="102" t="s">
        <v>253</v>
      </c>
      <c r="L5" s="150"/>
      <c r="M5" s="122" t="n">
        <v>6</v>
      </c>
    </row>
    <row r="6" customFormat="false" ht="14.25" hidden="false" customHeight="false" outlineLevel="0" collapsed="false">
      <c r="A6" s="29"/>
      <c r="B6" s="29"/>
      <c r="C6" s="29"/>
      <c r="D6" s="115"/>
      <c r="E6" s="70"/>
      <c r="F6" s="157"/>
      <c r="G6" s="72"/>
      <c r="H6" s="106"/>
      <c r="I6" s="109" t="n">
        <v>6</v>
      </c>
      <c r="J6" s="109"/>
      <c r="K6" s="102"/>
      <c r="L6" s="104"/>
      <c r="M6" s="104"/>
    </row>
    <row r="7" customFormat="false" ht="14.25" hidden="false" customHeight="false" outlineLevel="0" collapsed="false">
      <c r="A7" s="113" t="n">
        <v>29</v>
      </c>
      <c r="B7" s="120" t="s">
        <v>196</v>
      </c>
      <c r="C7" s="113" t="n">
        <v>32</v>
      </c>
      <c r="D7" s="115" t="s">
        <v>245</v>
      </c>
      <c r="E7" s="70" t="s">
        <v>139</v>
      </c>
      <c r="F7" s="157" t="s">
        <v>87</v>
      </c>
      <c r="G7" s="72" t="s">
        <v>140</v>
      </c>
      <c r="H7" s="107"/>
      <c r="I7" s="146" t="n">
        <v>5</v>
      </c>
      <c r="J7" s="109" t="n">
        <v>6</v>
      </c>
      <c r="K7" s="104"/>
      <c r="L7" s="104"/>
      <c r="M7" s="104"/>
    </row>
    <row r="8" customFormat="false" ht="13.5" hidden="false" customHeight="false" outlineLevel="0" collapsed="false">
      <c r="A8" s="113"/>
      <c r="B8" s="113"/>
      <c r="C8" s="113"/>
      <c r="D8" s="115"/>
      <c r="E8" s="70"/>
      <c r="F8" s="157"/>
      <c r="G8" s="72"/>
      <c r="H8" s="126"/>
      <c r="I8" s="123"/>
      <c r="J8" s="146" t="n">
        <v>5</v>
      </c>
      <c r="K8" s="104"/>
      <c r="L8" s="104"/>
      <c r="M8" s="104"/>
    </row>
    <row r="9" customFormat="false" ht="14.25" hidden="false" customHeight="false" outlineLevel="0" collapsed="false">
      <c r="A9" s="113" t="n">
        <v>25</v>
      </c>
      <c r="B9" s="120" t="s">
        <v>196</v>
      </c>
      <c r="C9" s="113" t="n">
        <v>28</v>
      </c>
      <c r="D9" s="129" t="s">
        <v>244</v>
      </c>
      <c r="E9" s="97" t="s">
        <v>139</v>
      </c>
      <c r="F9" s="160" t="s">
        <v>85</v>
      </c>
      <c r="G9" s="99" t="s">
        <v>140</v>
      </c>
      <c r="H9" s="104"/>
      <c r="I9" s="104"/>
      <c r="J9" s="165"/>
      <c r="K9" s="109" t="n">
        <v>6</v>
      </c>
      <c r="L9" s="104"/>
      <c r="M9" s="104"/>
    </row>
    <row r="10" customFormat="false" ht="13.5" hidden="false" customHeight="false" outlineLevel="0" collapsed="false">
      <c r="A10" s="113"/>
      <c r="B10" s="113"/>
      <c r="C10" s="113"/>
      <c r="D10" s="129"/>
      <c r="E10" s="97"/>
      <c r="F10" s="160"/>
      <c r="G10" s="99"/>
      <c r="H10" s="126"/>
      <c r="I10" s="126"/>
      <c r="J10" s="123"/>
      <c r="K10" s="143" t="n">
        <v>2</v>
      </c>
      <c r="L10" s="104"/>
      <c r="M10" s="104"/>
    </row>
    <row r="11" customFormat="false" ht="13.5" hidden="false" customHeight="false" outlineLevel="0" collapsed="false">
      <c r="A11" s="127" t="n">
        <v>9</v>
      </c>
      <c r="B11" s="128" t="s">
        <v>196</v>
      </c>
      <c r="C11" s="127" t="n">
        <v>16</v>
      </c>
      <c r="D11" s="115" t="s">
        <v>237</v>
      </c>
      <c r="E11" s="70" t="s">
        <v>139</v>
      </c>
      <c r="F11" s="157" t="s">
        <v>90</v>
      </c>
      <c r="G11" s="72" t="s">
        <v>140</v>
      </c>
      <c r="H11" s="117"/>
      <c r="I11" s="117"/>
      <c r="J11" s="107"/>
      <c r="K11" s="123"/>
      <c r="L11" s="104"/>
      <c r="M11" s="104"/>
    </row>
    <row r="12" customFormat="false" ht="13.5" hidden="false" customHeight="false" outlineLevel="0" collapsed="false">
      <c r="A12" s="127"/>
      <c r="B12" s="127"/>
      <c r="C12" s="127"/>
      <c r="D12" s="115"/>
      <c r="E12" s="70"/>
      <c r="F12" s="157"/>
      <c r="G12" s="72"/>
      <c r="H12" s="109"/>
      <c r="I12" s="109"/>
      <c r="J12" s="109"/>
      <c r="K12" s="123"/>
      <c r="L12" s="104"/>
      <c r="M12" s="104"/>
    </row>
    <row r="13" customFormat="false" ht="14.25" hidden="false" customHeight="false" outlineLevel="0" collapsed="false">
      <c r="A13" s="29" t="n">
        <v>11</v>
      </c>
      <c r="B13" s="114" t="s">
        <v>196</v>
      </c>
      <c r="C13" s="29" t="n">
        <v>12</v>
      </c>
      <c r="D13" s="115" t="s">
        <v>235</v>
      </c>
      <c r="E13" s="70" t="s">
        <v>139</v>
      </c>
      <c r="F13" s="157" t="s">
        <v>87</v>
      </c>
      <c r="G13" s="72" t="s">
        <v>140</v>
      </c>
      <c r="H13" s="117"/>
      <c r="I13" s="109"/>
      <c r="J13" s="109"/>
      <c r="K13" s="123"/>
      <c r="L13" s="131" t="n">
        <v>0</v>
      </c>
      <c r="M13" s="109"/>
    </row>
    <row r="14" customFormat="false" ht="14.25" hidden="false" customHeight="false" outlineLevel="0" collapsed="false">
      <c r="A14" s="29"/>
      <c r="B14" s="29"/>
      <c r="C14" s="29"/>
      <c r="D14" s="115"/>
      <c r="E14" s="70"/>
      <c r="F14" s="157"/>
      <c r="G14" s="72"/>
      <c r="H14" s="118"/>
      <c r="I14" s="109" t="n">
        <v>2</v>
      </c>
      <c r="J14" s="109"/>
      <c r="K14" s="121"/>
      <c r="L14" s="143" t="n">
        <v>6</v>
      </c>
      <c r="M14" s="109"/>
    </row>
    <row r="15" customFormat="false" ht="14.25" hidden="false" customHeight="false" outlineLevel="0" collapsed="false">
      <c r="A15" s="113" t="n">
        <v>21</v>
      </c>
      <c r="B15" s="120" t="s">
        <v>196</v>
      </c>
      <c r="C15" s="113" t="n">
        <v>24</v>
      </c>
      <c r="D15" s="129" t="s">
        <v>241</v>
      </c>
      <c r="E15" s="97" t="s">
        <v>139</v>
      </c>
      <c r="F15" s="160" t="s">
        <v>85</v>
      </c>
      <c r="G15" s="99" t="s">
        <v>140</v>
      </c>
      <c r="H15" s="150"/>
      <c r="I15" s="106" t="n">
        <v>6</v>
      </c>
      <c r="J15" s="109" t="n">
        <v>6</v>
      </c>
      <c r="K15" s="121"/>
      <c r="L15" s="109"/>
      <c r="M15" s="131"/>
    </row>
    <row r="16" customFormat="false" ht="13.5" hidden="false" customHeight="false" outlineLevel="0" collapsed="false">
      <c r="A16" s="113"/>
      <c r="B16" s="113"/>
      <c r="C16" s="113"/>
      <c r="D16" s="129"/>
      <c r="E16" s="97"/>
      <c r="F16" s="160"/>
      <c r="G16" s="99"/>
      <c r="H16" s="109"/>
      <c r="I16" s="123"/>
      <c r="J16" s="124" t="n">
        <v>4</v>
      </c>
      <c r="K16" s="121"/>
      <c r="L16" s="109"/>
      <c r="M16" s="131"/>
    </row>
    <row r="17" customFormat="false" ht="14.25" hidden="false" customHeight="false" outlineLevel="0" collapsed="false">
      <c r="A17" s="113" t="n">
        <v>17</v>
      </c>
      <c r="B17" s="120" t="s">
        <v>196</v>
      </c>
      <c r="C17" s="113" t="n">
        <v>20</v>
      </c>
      <c r="D17" s="115" t="s">
        <v>239</v>
      </c>
      <c r="E17" s="70" t="s">
        <v>139</v>
      </c>
      <c r="F17" s="157" t="s">
        <v>86</v>
      </c>
      <c r="G17" s="72" t="s">
        <v>140</v>
      </c>
      <c r="H17" s="104"/>
      <c r="I17" s="107"/>
      <c r="J17" s="123"/>
      <c r="K17" s="150" t="n">
        <v>3</v>
      </c>
      <c r="L17" s="109"/>
      <c r="M17" s="131"/>
      <c r="N17" s="51"/>
    </row>
    <row r="18" customFormat="false" ht="13.5" hidden="false" customHeight="false" outlineLevel="0" collapsed="false">
      <c r="A18" s="113"/>
      <c r="B18" s="113"/>
      <c r="C18" s="113"/>
      <c r="D18" s="115"/>
      <c r="E18" s="70"/>
      <c r="F18" s="157"/>
      <c r="G18" s="72"/>
      <c r="H18" s="126"/>
      <c r="I18" s="126"/>
      <c r="J18" s="121"/>
      <c r="K18" s="109" t="n">
        <v>6</v>
      </c>
      <c r="L18" s="109"/>
      <c r="M18" s="131"/>
      <c r="N18" s="51"/>
    </row>
    <row r="19" customFormat="false" ht="14.25" hidden="false" customHeight="false" outlineLevel="0" collapsed="false">
      <c r="A19" s="127" t="n">
        <v>1</v>
      </c>
      <c r="B19" s="128" t="s">
        <v>196</v>
      </c>
      <c r="C19" s="127" t="n">
        <v>8</v>
      </c>
      <c r="D19" s="115" t="s">
        <v>232</v>
      </c>
      <c r="E19" s="70" t="s">
        <v>139</v>
      </c>
      <c r="F19" s="157" t="s">
        <v>89</v>
      </c>
      <c r="G19" s="72" t="s">
        <v>140</v>
      </c>
      <c r="H19" s="158"/>
      <c r="I19" s="158"/>
      <c r="J19" s="150"/>
      <c r="K19" s="104"/>
      <c r="L19" s="109"/>
      <c r="M19" s="131"/>
      <c r="N19" s="51"/>
    </row>
    <row r="20" customFormat="false" ht="14.25" hidden="false" customHeight="false" outlineLevel="0" collapsed="false">
      <c r="A20" s="127"/>
      <c r="B20" s="127"/>
      <c r="C20" s="127"/>
      <c r="D20" s="115"/>
      <c r="E20" s="70"/>
      <c r="F20" s="157"/>
      <c r="G20" s="72"/>
      <c r="H20" s="109"/>
      <c r="I20" s="109"/>
      <c r="J20" s="109"/>
      <c r="K20" s="104"/>
      <c r="L20" s="109"/>
      <c r="M20" s="131" t="n">
        <v>2</v>
      </c>
      <c r="N20" s="51"/>
    </row>
    <row r="21" customFormat="false" ht="13.5" hidden="false" customHeight="false" outlineLevel="0" collapsed="false">
      <c r="A21" s="113" t="n">
        <v>13</v>
      </c>
      <c r="B21" s="120" t="s">
        <v>196</v>
      </c>
      <c r="C21" s="113" t="n">
        <v>16</v>
      </c>
      <c r="D21" s="115" t="s">
        <v>236</v>
      </c>
      <c r="E21" s="70" t="s">
        <v>139</v>
      </c>
      <c r="F21" s="157" t="s">
        <v>96</v>
      </c>
      <c r="G21" s="72" t="s">
        <v>140</v>
      </c>
      <c r="H21" s="104"/>
      <c r="I21" s="117"/>
      <c r="J21" s="109"/>
      <c r="K21" s="104"/>
      <c r="L21" s="121"/>
      <c r="M21" s="122" t="n">
        <v>6</v>
      </c>
      <c r="N21" s="51"/>
    </row>
    <row r="22" customFormat="false" ht="14.25" hidden="false" customHeight="false" outlineLevel="0" collapsed="false">
      <c r="A22" s="113"/>
      <c r="B22" s="113"/>
      <c r="C22" s="113"/>
      <c r="D22" s="115"/>
      <c r="E22" s="70"/>
      <c r="F22" s="157"/>
      <c r="G22" s="72"/>
      <c r="H22" s="126"/>
      <c r="I22" s="123"/>
      <c r="J22" s="131" t="s">
        <v>154</v>
      </c>
      <c r="K22" s="104"/>
      <c r="L22" s="121"/>
      <c r="M22" s="159"/>
      <c r="N22" s="51"/>
    </row>
    <row r="23" customFormat="false" ht="13.5" hidden="false" customHeight="false" outlineLevel="0" collapsed="false">
      <c r="A23" s="29" t="n">
        <v>21</v>
      </c>
      <c r="B23" s="114" t="s">
        <v>196</v>
      </c>
      <c r="C23" s="29" t="n">
        <v>22</v>
      </c>
      <c r="D23" s="115" t="s">
        <v>240</v>
      </c>
      <c r="E23" s="70" t="s">
        <v>139</v>
      </c>
      <c r="F23" s="157" t="s">
        <v>95</v>
      </c>
      <c r="G23" s="72" t="s">
        <v>140</v>
      </c>
      <c r="H23" s="104"/>
      <c r="I23" s="121"/>
      <c r="J23" s="143"/>
      <c r="K23" s="104"/>
      <c r="L23" s="121"/>
      <c r="M23" s="109"/>
      <c r="N23" s="51"/>
    </row>
    <row r="24" customFormat="false" ht="14.25" hidden="false" customHeight="false" outlineLevel="0" collapsed="false">
      <c r="A24" s="29"/>
      <c r="B24" s="29"/>
      <c r="C24" s="29"/>
      <c r="D24" s="115"/>
      <c r="E24" s="70"/>
      <c r="F24" s="157"/>
      <c r="G24" s="72"/>
      <c r="H24" s="118"/>
      <c r="I24" s="150" t="n">
        <v>3</v>
      </c>
      <c r="J24" s="123"/>
      <c r="K24" s="104" t="n">
        <v>3</v>
      </c>
      <c r="L24" s="121"/>
      <c r="M24" s="109"/>
      <c r="N24" s="51"/>
    </row>
    <row r="25" customFormat="false" ht="14.25" hidden="false" customHeight="false" outlineLevel="0" collapsed="false">
      <c r="A25" s="113" t="n">
        <v>9</v>
      </c>
      <c r="B25" s="120" t="s">
        <v>196</v>
      </c>
      <c r="C25" s="113" t="n">
        <v>12</v>
      </c>
      <c r="D25" s="115" t="s">
        <v>234</v>
      </c>
      <c r="E25" s="70" t="s">
        <v>139</v>
      </c>
      <c r="F25" s="157" t="s">
        <v>86</v>
      </c>
      <c r="G25" s="72" t="s">
        <v>140</v>
      </c>
      <c r="H25" s="150"/>
      <c r="I25" s="122" t="n">
        <v>6</v>
      </c>
      <c r="J25" s="121"/>
      <c r="K25" s="106" t="n">
        <v>6</v>
      </c>
      <c r="L25" s="121"/>
      <c r="M25" s="109"/>
      <c r="N25" s="51"/>
    </row>
    <row r="26" customFormat="false" ht="13.5" hidden="false" customHeight="false" outlineLevel="0" collapsed="false">
      <c r="A26" s="113"/>
      <c r="B26" s="113"/>
      <c r="C26" s="113"/>
      <c r="D26" s="115"/>
      <c r="E26" s="70"/>
      <c r="F26" s="157"/>
      <c r="G26" s="72"/>
      <c r="H26" s="109"/>
      <c r="I26" s="109"/>
      <c r="J26" s="121"/>
      <c r="K26" s="121"/>
      <c r="L26" s="121"/>
      <c r="M26" s="109"/>
      <c r="N26" s="51"/>
    </row>
    <row r="27" customFormat="false" ht="14.25" hidden="false" customHeight="false" outlineLevel="0" collapsed="false">
      <c r="A27" s="141" t="n">
        <v>25</v>
      </c>
      <c r="B27" s="142" t="s">
        <v>196</v>
      </c>
      <c r="C27" s="141" t="n">
        <v>32</v>
      </c>
      <c r="D27" s="115" t="s">
        <v>243</v>
      </c>
      <c r="E27" s="70" t="s">
        <v>139</v>
      </c>
      <c r="F27" s="157" t="s">
        <v>90</v>
      </c>
      <c r="G27" s="72" t="s">
        <v>140</v>
      </c>
      <c r="H27" s="158"/>
      <c r="I27" s="158"/>
      <c r="J27" s="150"/>
      <c r="K27" s="121"/>
      <c r="L27" s="121"/>
      <c r="M27" s="109"/>
      <c r="N27" s="51"/>
    </row>
    <row r="28" customFormat="false" ht="13.5" hidden="false" customHeight="false" outlineLevel="0" collapsed="false">
      <c r="A28" s="141"/>
      <c r="B28" s="141"/>
      <c r="C28" s="141"/>
      <c r="D28" s="115"/>
      <c r="E28" s="70"/>
      <c r="F28" s="157"/>
      <c r="G28" s="72"/>
      <c r="H28" s="109"/>
      <c r="I28" s="109"/>
      <c r="J28" s="109"/>
      <c r="K28" s="121"/>
      <c r="L28" s="121"/>
      <c r="M28" s="109"/>
      <c r="N28" s="51"/>
    </row>
    <row r="29" customFormat="false" ht="14.25" hidden="false" customHeight="false" outlineLevel="0" collapsed="false">
      <c r="A29" s="113" t="n">
        <v>5</v>
      </c>
      <c r="B29" s="120" t="s">
        <v>196</v>
      </c>
      <c r="C29" s="113" t="n">
        <v>8</v>
      </c>
      <c r="D29" s="129" t="s">
        <v>231</v>
      </c>
      <c r="E29" s="97" t="s">
        <v>139</v>
      </c>
      <c r="F29" s="160" t="s">
        <v>85</v>
      </c>
      <c r="G29" s="99" t="s">
        <v>140</v>
      </c>
      <c r="H29" s="104"/>
      <c r="I29" s="104"/>
      <c r="J29" s="109"/>
      <c r="K29" s="121"/>
      <c r="L29" s="150" t="n">
        <v>6</v>
      </c>
      <c r="M29" s="109"/>
      <c r="N29" s="51"/>
    </row>
    <row r="30" customFormat="false" ht="14.25" hidden="false" customHeight="false" outlineLevel="0" collapsed="false">
      <c r="A30" s="113"/>
      <c r="B30" s="113"/>
      <c r="C30" s="113"/>
      <c r="D30" s="129"/>
      <c r="E30" s="97"/>
      <c r="F30" s="160"/>
      <c r="G30" s="99"/>
      <c r="H30" s="122"/>
      <c r="I30" s="106"/>
      <c r="J30" s="109" t="n">
        <v>6</v>
      </c>
      <c r="K30" s="123"/>
      <c r="L30" s="109" t="n">
        <v>5</v>
      </c>
      <c r="M30" s="109"/>
      <c r="N30" s="51"/>
    </row>
    <row r="31" customFormat="false" ht="13.5" hidden="false" customHeight="false" outlineLevel="0" collapsed="false">
      <c r="A31" s="29" t="n">
        <v>29</v>
      </c>
      <c r="B31" s="114" t="s">
        <v>196</v>
      </c>
      <c r="C31" s="29" t="n">
        <v>30</v>
      </c>
      <c r="D31" s="115" t="s">
        <v>246</v>
      </c>
      <c r="E31" s="70" t="s">
        <v>139</v>
      </c>
      <c r="F31" s="157" t="s">
        <v>86</v>
      </c>
      <c r="G31" s="72" t="s">
        <v>140</v>
      </c>
      <c r="H31" s="104"/>
      <c r="I31" s="123"/>
      <c r="J31" s="124" t="n">
        <v>0</v>
      </c>
      <c r="K31" s="123"/>
      <c r="L31" s="109"/>
      <c r="M31" s="109"/>
      <c r="N31" s="51"/>
    </row>
    <row r="32" customFormat="false" ht="14.25" hidden="false" customHeight="false" outlineLevel="0" collapsed="false">
      <c r="A32" s="29"/>
      <c r="B32" s="29"/>
      <c r="C32" s="29"/>
      <c r="D32" s="115"/>
      <c r="E32" s="70"/>
      <c r="F32" s="157"/>
      <c r="G32" s="72"/>
      <c r="H32" s="118"/>
      <c r="I32" s="123" t="n">
        <v>1</v>
      </c>
      <c r="J32" s="125"/>
      <c r="K32" s="123"/>
      <c r="L32" s="109"/>
      <c r="M32" s="109"/>
      <c r="N32" s="51"/>
    </row>
    <row r="33" customFormat="false" ht="14.25" hidden="false" customHeight="false" outlineLevel="0" collapsed="false">
      <c r="A33" s="113" t="n">
        <v>1</v>
      </c>
      <c r="B33" s="120" t="s">
        <v>196</v>
      </c>
      <c r="C33" s="113" t="n">
        <v>4</v>
      </c>
      <c r="D33" s="115" t="s">
        <v>230</v>
      </c>
      <c r="E33" s="70" t="s">
        <v>139</v>
      </c>
      <c r="F33" s="157" t="s">
        <v>87</v>
      </c>
      <c r="G33" s="72" t="s">
        <v>140</v>
      </c>
      <c r="H33" s="150"/>
      <c r="I33" s="122" t="n">
        <v>6</v>
      </c>
      <c r="J33" s="123"/>
      <c r="K33" s="166" t="n">
        <v>2</v>
      </c>
      <c r="L33" s="109"/>
      <c r="M33" s="109"/>
    </row>
    <row r="34" customFormat="false" ht="13.5" hidden="false" customHeight="false" outlineLevel="0" collapsed="false">
      <c r="A34" s="113"/>
      <c r="B34" s="113"/>
      <c r="C34" s="113"/>
      <c r="D34" s="115"/>
      <c r="E34" s="70"/>
      <c r="F34" s="157"/>
      <c r="G34" s="72"/>
      <c r="H34" s="109"/>
      <c r="I34" s="109"/>
      <c r="J34" s="121"/>
      <c r="K34" s="109" t="n">
        <v>6</v>
      </c>
      <c r="L34" s="109"/>
      <c r="M34" s="109"/>
    </row>
    <row r="35" customFormat="false" ht="14.25" hidden="false" customHeight="false" outlineLevel="0" collapsed="false">
      <c r="A35" s="141" t="n">
        <v>17</v>
      </c>
      <c r="B35" s="142" t="s">
        <v>196</v>
      </c>
      <c r="C35" s="141" t="n">
        <v>24</v>
      </c>
      <c r="D35" s="115" t="s">
        <v>238</v>
      </c>
      <c r="E35" s="70" t="s">
        <v>139</v>
      </c>
      <c r="F35" s="157" t="s">
        <v>91</v>
      </c>
      <c r="G35" s="72" t="s">
        <v>140</v>
      </c>
      <c r="H35" s="158"/>
      <c r="I35" s="158"/>
      <c r="J35" s="150"/>
      <c r="K35" s="104"/>
      <c r="L35" s="109"/>
      <c r="M35" s="109"/>
    </row>
    <row r="36" customFormat="false" ht="13.5" hidden="false" customHeight="false" outlineLevel="0" collapsed="false">
      <c r="A36" s="141"/>
      <c r="B36" s="141"/>
      <c r="C36" s="141"/>
      <c r="D36" s="115"/>
      <c r="E36" s="70"/>
      <c r="F36" s="157"/>
      <c r="G36" s="72"/>
      <c r="H36" s="109"/>
      <c r="I36" s="109"/>
      <c r="J36" s="109"/>
      <c r="K36" s="104"/>
      <c r="L36" s="109"/>
      <c r="M36" s="109"/>
    </row>
    <row r="37" customFormat="false" ht="14.25" hidden="false" customHeight="false" outlineLevel="0" collapsed="false">
      <c r="H37" s="162"/>
      <c r="I37" s="162"/>
      <c r="J37" s="162"/>
      <c r="K37" s="162"/>
      <c r="L37" s="162"/>
      <c r="M37" s="162"/>
    </row>
  </sheetData>
  <mergeCells count="115">
    <mergeCell ref="A2:K2"/>
    <mergeCell ref="K3:K4"/>
    <mergeCell ref="A5:A6"/>
    <mergeCell ref="B5:B6"/>
    <mergeCell ref="C5:C6"/>
    <mergeCell ref="D5:D6"/>
    <mergeCell ref="E5:E6"/>
    <mergeCell ref="F5:F6"/>
    <mergeCell ref="G5:G6"/>
    <mergeCell ref="K5:K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163" t="s">
        <v>254</v>
      </c>
      <c r="B1" s="163"/>
      <c r="C1" s="163"/>
      <c r="D1" s="163"/>
      <c r="E1" s="163"/>
      <c r="F1" s="163"/>
      <c r="G1" s="163"/>
      <c r="H1" s="163"/>
      <c r="I1" s="163"/>
      <c r="J1" s="163"/>
      <c r="K1" s="163"/>
      <c r="L1" s="163"/>
    </row>
    <row r="3" customFormat="false" ht="12" hidden="false" customHeight="true" outlineLevel="0" collapsed="false">
      <c r="A3" s="67" t="s">
        <v>137</v>
      </c>
      <c r="B3" s="68" t="n">
        <v>1</v>
      </c>
      <c r="C3" s="69" t="s">
        <v>255</v>
      </c>
      <c r="D3" s="70" t="s">
        <v>139</v>
      </c>
      <c r="E3" s="71" t="s">
        <v>94</v>
      </c>
      <c r="F3" s="72" t="s">
        <v>140</v>
      </c>
      <c r="G3" s="75"/>
      <c r="H3" s="75"/>
      <c r="I3" s="75"/>
      <c r="J3" s="75"/>
      <c r="K3" s="148"/>
      <c r="L3" s="148"/>
    </row>
    <row r="4" customFormat="false" ht="12" hidden="false" customHeight="true" outlineLevel="0" collapsed="false">
      <c r="A4" s="67"/>
      <c r="B4" s="68"/>
      <c r="C4" s="69"/>
      <c r="D4" s="70"/>
      <c r="E4" s="71"/>
      <c r="F4" s="72"/>
      <c r="G4" s="74"/>
      <c r="H4" s="75"/>
      <c r="I4" s="75"/>
      <c r="J4" s="75"/>
      <c r="K4" s="75"/>
      <c r="L4" s="75"/>
    </row>
    <row r="5" customFormat="false" ht="12" hidden="false" customHeight="true" outlineLevel="0" collapsed="false">
      <c r="A5" s="67"/>
      <c r="B5" s="68" t="n">
        <v>2</v>
      </c>
      <c r="C5" s="70" t="s">
        <v>143</v>
      </c>
      <c r="D5" s="77"/>
      <c r="E5" s="77"/>
      <c r="F5" s="77"/>
      <c r="G5" s="78"/>
      <c r="H5" s="93"/>
      <c r="I5" s="75"/>
      <c r="J5" s="75"/>
      <c r="K5" s="75"/>
      <c r="L5" s="75"/>
    </row>
    <row r="6" customFormat="false" ht="12" hidden="false" customHeight="true" outlineLevel="0" collapsed="false">
      <c r="A6" s="67"/>
      <c r="B6" s="68"/>
      <c r="C6" s="70"/>
      <c r="D6" s="77"/>
      <c r="E6" s="77"/>
      <c r="F6" s="77"/>
      <c r="G6" s="80"/>
      <c r="H6" s="81"/>
      <c r="I6" s="75" t="n">
        <v>6</v>
      </c>
      <c r="J6" s="75"/>
      <c r="K6" s="75"/>
      <c r="L6" s="75"/>
    </row>
    <row r="7" customFormat="false" ht="12" hidden="false" customHeight="true" outlineLevel="0" collapsed="false">
      <c r="A7" s="67"/>
      <c r="B7" s="68" t="n">
        <v>3</v>
      </c>
      <c r="C7" s="69" t="s">
        <v>256</v>
      </c>
      <c r="D7" s="70" t="s">
        <v>139</v>
      </c>
      <c r="E7" s="71" t="s">
        <v>95</v>
      </c>
      <c r="F7" s="72" t="s">
        <v>140</v>
      </c>
      <c r="G7" s="75"/>
      <c r="H7" s="83"/>
      <c r="I7" s="93" t="n">
        <v>1</v>
      </c>
      <c r="J7" s="75"/>
      <c r="K7" s="75"/>
      <c r="L7" s="75"/>
    </row>
    <row r="8" customFormat="false" ht="12" hidden="false" customHeight="true" outlineLevel="0" collapsed="false">
      <c r="A8" s="67"/>
      <c r="B8" s="68"/>
      <c r="C8" s="69"/>
      <c r="D8" s="70"/>
      <c r="E8" s="71"/>
      <c r="F8" s="72"/>
      <c r="G8" s="85"/>
      <c r="H8" s="83" t="n">
        <v>1</v>
      </c>
      <c r="I8" s="81"/>
      <c r="J8" s="75"/>
      <c r="K8" s="75"/>
      <c r="L8" s="75"/>
    </row>
    <row r="9" customFormat="false" ht="12" hidden="false" customHeight="true" outlineLevel="0" collapsed="false">
      <c r="A9" s="67"/>
      <c r="B9" s="68" t="n">
        <v>4</v>
      </c>
      <c r="C9" s="69" t="s">
        <v>257</v>
      </c>
      <c r="D9" s="70" t="s">
        <v>139</v>
      </c>
      <c r="E9" s="71" t="s">
        <v>89</v>
      </c>
      <c r="F9" s="72" t="s">
        <v>140</v>
      </c>
      <c r="G9" s="86"/>
      <c r="H9" s="87" t="n">
        <v>6</v>
      </c>
      <c r="I9" s="81"/>
      <c r="J9" s="75"/>
      <c r="K9" s="75"/>
      <c r="L9" s="75"/>
    </row>
    <row r="10" customFormat="false" ht="12" hidden="false" customHeight="true" outlineLevel="0" collapsed="false">
      <c r="A10" s="67"/>
      <c r="B10" s="68"/>
      <c r="C10" s="69"/>
      <c r="D10" s="70"/>
      <c r="E10" s="71"/>
      <c r="F10" s="72"/>
      <c r="G10" s="80"/>
      <c r="H10" s="75"/>
      <c r="I10" s="81"/>
      <c r="J10" s="75" t="n">
        <v>6</v>
      </c>
      <c r="K10" s="75"/>
      <c r="L10" s="75"/>
    </row>
    <row r="11" customFormat="false" ht="12" hidden="false" customHeight="true" outlineLevel="0" collapsed="false">
      <c r="A11" s="67" t="s">
        <v>165</v>
      </c>
      <c r="B11" s="68" t="n">
        <v>5</v>
      </c>
      <c r="C11" s="69" t="s">
        <v>258</v>
      </c>
      <c r="D11" s="70" t="s">
        <v>139</v>
      </c>
      <c r="E11" s="71" t="s">
        <v>98</v>
      </c>
      <c r="F11" s="72" t="s">
        <v>140</v>
      </c>
      <c r="G11" s="75"/>
      <c r="H11" s="75"/>
      <c r="I11" s="83"/>
      <c r="J11" s="93" t="n">
        <v>0</v>
      </c>
      <c r="K11" s="75"/>
      <c r="L11" s="75"/>
    </row>
    <row r="12" customFormat="false" ht="12" hidden="false" customHeight="true" outlineLevel="0" collapsed="false">
      <c r="A12" s="67"/>
      <c r="B12" s="68"/>
      <c r="C12" s="69"/>
      <c r="D12" s="70"/>
      <c r="E12" s="71"/>
      <c r="F12" s="72"/>
      <c r="G12" s="74"/>
      <c r="H12" s="75" t="n">
        <v>6</v>
      </c>
      <c r="I12" s="83"/>
      <c r="J12" s="81"/>
      <c r="K12" s="75"/>
      <c r="L12" s="75"/>
    </row>
    <row r="13" customFormat="false" ht="12" hidden="false" customHeight="true" outlineLevel="0" collapsed="false">
      <c r="A13" s="67"/>
      <c r="B13" s="68" t="n">
        <v>6</v>
      </c>
      <c r="C13" s="69" t="s">
        <v>259</v>
      </c>
      <c r="D13" s="70" t="s">
        <v>139</v>
      </c>
      <c r="E13" s="71" t="s">
        <v>86</v>
      </c>
      <c r="F13" s="72" t="s">
        <v>140</v>
      </c>
      <c r="G13" s="78"/>
      <c r="H13" s="101" t="n">
        <v>1</v>
      </c>
      <c r="I13" s="83"/>
      <c r="J13" s="81"/>
      <c r="K13" s="75"/>
      <c r="L13" s="75"/>
    </row>
    <row r="14" customFormat="false" ht="12" hidden="false" customHeight="true" outlineLevel="0" collapsed="false">
      <c r="A14" s="67"/>
      <c r="B14" s="68"/>
      <c r="C14" s="69"/>
      <c r="D14" s="70"/>
      <c r="E14" s="71"/>
      <c r="F14" s="72"/>
      <c r="G14" s="80"/>
      <c r="H14" s="83"/>
      <c r="I14" s="83" t="n">
        <v>2</v>
      </c>
      <c r="J14" s="81"/>
      <c r="K14" s="75"/>
      <c r="L14" s="75"/>
    </row>
    <row r="15" customFormat="false" ht="12" hidden="false" customHeight="true" outlineLevel="0" collapsed="false">
      <c r="A15" s="67"/>
      <c r="B15" s="68" t="n">
        <v>7</v>
      </c>
      <c r="C15" s="69" t="s">
        <v>260</v>
      </c>
      <c r="D15" s="70" t="s">
        <v>139</v>
      </c>
      <c r="E15" s="71" t="s">
        <v>87</v>
      </c>
      <c r="F15" s="72" t="s">
        <v>140</v>
      </c>
      <c r="G15" s="75"/>
      <c r="H15" s="81"/>
      <c r="I15" s="87" t="n">
        <v>6</v>
      </c>
      <c r="J15" s="81"/>
      <c r="K15" s="75"/>
      <c r="L15" s="75"/>
    </row>
    <row r="16" customFormat="false" ht="12" hidden="false" customHeight="true" outlineLevel="0" collapsed="false">
      <c r="A16" s="67"/>
      <c r="B16" s="68"/>
      <c r="C16" s="69"/>
      <c r="D16" s="70"/>
      <c r="E16" s="71"/>
      <c r="F16" s="72"/>
      <c r="G16" s="85"/>
      <c r="H16" s="86" t="n">
        <v>1</v>
      </c>
      <c r="I16" s="75"/>
      <c r="J16" s="81"/>
      <c r="K16" s="75"/>
      <c r="L16" s="75"/>
    </row>
    <row r="17" customFormat="false" ht="12" hidden="false" customHeight="true" outlineLevel="0" collapsed="false">
      <c r="A17" s="67"/>
      <c r="B17" s="95" t="n">
        <v>8</v>
      </c>
      <c r="C17" s="96" t="s">
        <v>261</v>
      </c>
      <c r="D17" s="97" t="s">
        <v>139</v>
      </c>
      <c r="E17" s="98" t="s">
        <v>85</v>
      </c>
      <c r="F17" s="99" t="s">
        <v>140</v>
      </c>
      <c r="G17" s="86"/>
      <c r="H17" s="80" t="n">
        <v>6</v>
      </c>
      <c r="I17" s="75"/>
      <c r="J17" s="81"/>
      <c r="K17" s="75"/>
      <c r="L17" s="75"/>
    </row>
    <row r="18" customFormat="false" ht="12" hidden="false" customHeight="true" outlineLevel="0" collapsed="false">
      <c r="A18" s="67"/>
      <c r="B18" s="95"/>
      <c r="C18" s="96"/>
      <c r="D18" s="97"/>
      <c r="E18" s="98"/>
      <c r="F18" s="99"/>
      <c r="G18" s="80"/>
      <c r="H18" s="75"/>
      <c r="I18" s="75"/>
      <c r="J18" s="81"/>
      <c r="K18" s="75" t="n">
        <v>6</v>
      </c>
      <c r="L18" s="75"/>
    </row>
    <row r="19" customFormat="false" ht="12" hidden="false" customHeight="true" outlineLevel="0" collapsed="false">
      <c r="A19" s="67"/>
      <c r="B19" s="95" t="n">
        <v>9</v>
      </c>
      <c r="C19" s="96" t="s">
        <v>262</v>
      </c>
      <c r="D19" s="97" t="s">
        <v>139</v>
      </c>
      <c r="E19" s="98" t="s">
        <v>85</v>
      </c>
      <c r="F19" s="99" t="s">
        <v>140</v>
      </c>
      <c r="G19" s="75"/>
      <c r="H19" s="75"/>
      <c r="I19" s="75"/>
      <c r="J19" s="83"/>
      <c r="K19" s="88" t="n">
        <v>1</v>
      </c>
      <c r="L19" s="80"/>
    </row>
    <row r="20" customFormat="false" ht="12" hidden="false" customHeight="true" outlineLevel="0" collapsed="false">
      <c r="A20" s="67"/>
      <c r="B20" s="95"/>
      <c r="C20" s="96"/>
      <c r="D20" s="97"/>
      <c r="E20" s="98"/>
      <c r="F20" s="99"/>
      <c r="G20" s="74"/>
      <c r="H20" s="75" t="n">
        <v>6</v>
      </c>
      <c r="I20" s="75"/>
      <c r="J20" s="83"/>
      <c r="K20" s="80"/>
      <c r="L20" s="80"/>
    </row>
    <row r="21" customFormat="false" ht="12" hidden="false" customHeight="true" outlineLevel="0" collapsed="false">
      <c r="A21" s="67"/>
      <c r="B21" s="68" t="n">
        <v>10</v>
      </c>
      <c r="C21" s="69" t="s">
        <v>263</v>
      </c>
      <c r="D21" s="70" t="s">
        <v>139</v>
      </c>
      <c r="E21" s="71" t="s">
        <v>89</v>
      </c>
      <c r="F21" s="72" t="s">
        <v>140</v>
      </c>
      <c r="G21" s="78"/>
      <c r="H21" s="93" t="n">
        <v>3</v>
      </c>
      <c r="I21" s="75"/>
      <c r="J21" s="83"/>
      <c r="K21" s="80"/>
      <c r="L21" s="80"/>
    </row>
    <row r="22" customFormat="false" ht="12" hidden="false" customHeight="true" outlineLevel="0" collapsed="false">
      <c r="A22" s="67"/>
      <c r="B22" s="68"/>
      <c r="C22" s="69"/>
      <c r="D22" s="70"/>
      <c r="E22" s="71"/>
      <c r="F22" s="72"/>
      <c r="G22" s="80"/>
      <c r="H22" s="81"/>
      <c r="I22" s="75" t="n">
        <v>6</v>
      </c>
      <c r="J22" s="83"/>
      <c r="K22" s="80"/>
      <c r="L22" s="80"/>
    </row>
    <row r="23" customFormat="false" ht="12" hidden="false" customHeight="true" outlineLevel="0" collapsed="false">
      <c r="A23" s="67"/>
      <c r="B23" s="68" t="n">
        <v>11</v>
      </c>
      <c r="C23" s="69" t="s">
        <v>264</v>
      </c>
      <c r="D23" s="70" t="s">
        <v>139</v>
      </c>
      <c r="E23" s="71" t="s">
        <v>95</v>
      </c>
      <c r="F23" s="72" t="s">
        <v>140</v>
      </c>
      <c r="G23" s="75"/>
      <c r="H23" s="83"/>
      <c r="I23" s="101" t="n">
        <v>1</v>
      </c>
      <c r="J23" s="83"/>
      <c r="K23" s="80"/>
      <c r="L23" s="80"/>
    </row>
    <row r="24" customFormat="false" ht="12" hidden="false" customHeight="true" outlineLevel="0" collapsed="false">
      <c r="A24" s="67"/>
      <c r="B24" s="68"/>
      <c r="C24" s="69"/>
      <c r="D24" s="70"/>
      <c r="E24" s="71"/>
      <c r="F24" s="72"/>
      <c r="G24" s="85"/>
      <c r="H24" s="83" t="n">
        <v>1</v>
      </c>
      <c r="I24" s="83"/>
      <c r="J24" s="83"/>
      <c r="K24" s="80"/>
      <c r="L24" s="80"/>
    </row>
    <row r="25" customFormat="false" ht="12" hidden="false" customHeight="true" outlineLevel="0" collapsed="false">
      <c r="A25" s="67" t="s">
        <v>164</v>
      </c>
      <c r="B25" s="68" t="n">
        <v>12</v>
      </c>
      <c r="C25" s="69" t="s">
        <v>265</v>
      </c>
      <c r="D25" s="70" t="s">
        <v>139</v>
      </c>
      <c r="E25" s="71" t="s">
        <v>91</v>
      </c>
      <c r="F25" s="72" t="s">
        <v>140</v>
      </c>
      <c r="G25" s="86"/>
      <c r="H25" s="87" t="n">
        <v>6</v>
      </c>
      <c r="I25" s="83"/>
      <c r="J25" s="83"/>
      <c r="K25" s="80"/>
      <c r="L25" s="80"/>
    </row>
    <row r="26" customFormat="false" ht="12" hidden="false" customHeight="true" outlineLevel="0" collapsed="false">
      <c r="A26" s="67"/>
      <c r="B26" s="68"/>
      <c r="C26" s="69"/>
      <c r="D26" s="70"/>
      <c r="E26" s="71"/>
      <c r="F26" s="72"/>
      <c r="G26" s="80"/>
      <c r="H26" s="75"/>
      <c r="I26" s="83"/>
      <c r="J26" s="83" t="n">
        <v>2</v>
      </c>
      <c r="K26" s="80"/>
      <c r="L26" s="80"/>
    </row>
    <row r="27" customFormat="false" ht="12" hidden="false" customHeight="true" outlineLevel="0" collapsed="false">
      <c r="A27" s="67"/>
      <c r="B27" s="68" t="n">
        <v>13</v>
      </c>
      <c r="C27" s="69" t="s">
        <v>266</v>
      </c>
      <c r="D27" s="70" t="s">
        <v>139</v>
      </c>
      <c r="E27" s="71" t="s">
        <v>90</v>
      </c>
      <c r="F27" s="72" t="s">
        <v>140</v>
      </c>
      <c r="G27" s="75"/>
      <c r="H27" s="75"/>
      <c r="I27" s="81"/>
      <c r="J27" s="87" t="n">
        <v>6</v>
      </c>
      <c r="K27" s="80"/>
      <c r="L27" s="80"/>
    </row>
    <row r="28" customFormat="false" ht="12" hidden="false" customHeight="true" outlineLevel="0" collapsed="false">
      <c r="A28" s="67"/>
      <c r="B28" s="68"/>
      <c r="C28" s="69"/>
      <c r="D28" s="70"/>
      <c r="E28" s="71"/>
      <c r="F28" s="72"/>
      <c r="G28" s="74"/>
      <c r="H28" s="75" t="n">
        <v>6</v>
      </c>
      <c r="I28" s="81"/>
      <c r="J28" s="75"/>
      <c r="K28" s="80"/>
      <c r="L28" s="80"/>
    </row>
    <row r="29" customFormat="false" ht="12" hidden="false" customHeight="true" outlineLevel="0" collapsed="false">
      <c r="A29" s="67"/>
      <c r="B29" s="68" t="n">
        <v>14</v>
      </c>
      <c r="C29" s="69" t="s">
        <v>267</v>
      </c>
      <c r="D29" s="70" t="s">
        <v>139</v>
      </c>
      <c r="E29" s="71" t="s">
        <v>93</v>
      </c>
      <c r="F29" s="72" t="s">
        <v>140</v>
      </c>
      <c r="G29" s="78"/>
      <c r="H29" s="101" t="n">
        <v>1</v>
      </c>
      <c r="I29" s="81"/>
      <c r="J29" s="75"/>
      <c r="K29" s="80"/>
      <c r="L29" s="80"/>
    </row>
    <row r="30" customFormat="false" ht="12" hidden="false" customHeight="true" outlineLevel="0" collapsed="false">
      <c r="A30" s="67"/>
      <c r="B30" s="68"/>
      <c r="C30" s="69"/>
      <c r="D30" s="70"/>
      <c r="E30" s="71"/>
      <c r="F30" s="72"/>
      <c r="G30" s="80"/>
      <c r="H30" s="83"/>
      <c r="I30" s="86" t="n">
        <v>1</v>
      </c>
      <c r="J30" s="75"/>
      <c r="K30" s="80"/>
      <c r="L30" s="80"/>
    </row>
    <row r="31" customFormat="false" ht="12" hidden="false" customHeight="true" outlineLevel="0" collapsed="false">
      <c r="A31" s="67"/>
      <c r="B31" s="68" t="n">
        <v>15</v>
      </c>
      <c r="C31" s="69" t="s">
        <v>268</v>
      </c>
      <c r="D31" s="70" t="s">
        <v>139</v>
      </c>
      <c r="E31" s="71" t="s">
        <v>87</v>
      </c>
      <c r="F31" s="72" t="s">
        <v>140</v>
      </c>
      <c r="G31" s="75"/>
      <c r="H31" s="81"/>
      <c r="I31" s="80" t="n">
        <v>6</v>
      </c>
      <c r="J31" s="114" t="s">
        <v>185</v>
      </c>
      <c r="K31" s="114"/>
      <c r="L31" s="114"/>
    </row>
    <row r="32" customFormat="false" ht="12" hidden="false" customHeight="true" outlineLevel="0" collapsed="false">
      <c r="A32" s="67"/>
      <c r="B32" s="68"/>
      <c r="C32" s="69"/>
      <c r="D32" s="70"/>
      <c r="E32" s="71"/>
      <c r="F32" s="72"/>
      <c r="G32" s="85"/>
      <c r="H32" s="86" t="n">
        <v>0</v>
      </c>
      <c r="I32" s="75"/>
      <c r="J32" s="149" t="s">
        <v>269</v>
      </c>
      <c r="K32" s="104"/>
      <c r="L32" s="105"/>
    </row>
    <row r="33" customFormat="false" ht="12" hidden="false" customHeight="true" outlineLevel="0" collapsed="false">
      <c r="A33" s="67" t="s">
        <v>191</v>
      </c>
      <c r="B33" s="68" t="n">
        <v>16</v>
      </c>
      <c r="C33" s="69" t="s">
        <v>270</v>
      </c>
      <c r="D33" s="70" t="s">
        <v>139</v>
      </c>
      <c r="E33" s="71" t="s">
        <v>99</v>
      </c>
      <c r="F33" s="72" t="s">
        <v>140</v>
      </c>
      <c r="G33" s="86"/>
      <c r="H33" s="80" t="n">
        <v>6</v>
      </c>
      <c r="I33" s="75"/>
      <c r="J33" s="149"/>
      <c r="K33" s="118"/>
      <c r="L33" s="105" t="n">
        <v>4</v>
      </c>
    </row>
    <row r="34" customFormat="false" ht="12" hidden="false" customHeight="true" outlineLevel="0" collapsed="false">
      <c r="A34" s="67"/>
      <c r="B34" s="68"/>
      <c r="C34" s="69"/>
      <c r="D34" s="70"/>
      <c r="E34" s="71"/>
      <c r="F34" s="72"/>
      <c r="G34" s="80"/>
      <c r="H34" s="75"/>
      <c r="I34" s="75"/>
      <c r="J34" s="149" t="s">
        <v>271</v>
      </c>
      <c r="K34" s="150"/>
      <c r="L34" s="108" t="n">
        <v>6</v>
      </c>
    </row>
    <row r="35" customFormat="false" ht="12" hidden="false" customHeight="true" outlineLevel="0" collapsed="false">
      <c r="A35" s="151"/>
      <c r="B35" s="152"/>
      <c r="C35" s="153"/>
      <c r="D35" s="77"/>
      <c r="E35" s="154"/>
      <c r="F35" s="155"/>
      <c r="G35" s="80"/>
      <c r="H35" s="75"/>
      <c r="I35" s="75"/>
      <c r="J35" s="149"/>
      <c r="K35" s="104"/>
      <c r="L35" s="104"/>
    </row>
    <row r="36" customFormat="false" ht="13.5" hidden="false" customHeight="false" outlineLevel="0" collapsed="false">
      <c r="A36" s="110" t="s">
        <v>272</v>
      </c>
      <c r="B36" s="110"/>
      <c r="C36" s="110"/>
      <c r="D36" s="110"/>
      <c r="E36" s="110"/>
      <c r="F36" s="110"/>
      <c r="G36" s="110"/>
      <c r="H36" s="110"/>
      <c r="I36" s="110"/>
      <c r="J36" s="110"/>
      <c r="K36" s="110"/>
      <c r="L36" s="110"/>
    </row>
    <row r="37" customFormat="false" ht="13.5" hidden="false" customHeight="false" outlineLevel="0" collapsed="false">
      <c r="A37" s="110"/>
      <c r="B37" s="110"/>
      <c r="C37" s="110"/>
      <c r="D37" s="110"/>
      <c r="E37" s="110"/>
      <c r="F37" s="110"/>
      <c r="G37" s="110"/>
      <c r="H37" s="110"/>
      <c r="I37" s="110"/>
      <c r="J37" s="110"/>
      <c r="K37" s="110"/>
      <c r="L37" s="110"/>
    </row>
  </sheetData>
  <mergeCells count="98">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J31:L31"/>
    <mergeCell ref="J32:J33"/>
    <mergeCell ref="A33:A34"/>
    <mergeCell ref="B33:B34"/>
    <mergeCell ref="C33:C34"/>
    <mergeCell ref="D33:D34"/>
    <mergeCell ref="E33:E34"/>
    <mergeCell ref="F33:F34"/>
    <mergeCell ref="J34:J35"/>
    <mergeCell ref="A36:L37"/>
  </mergeCells>
  <printOptions headings="false" gridLines="false" gridLinesSet="true" horizontalCentered="true" verticalCentered="false"/>
  <pageMargins left="0.190277777777778" right="0.1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5.49"/>
    <col collapsed="false" customWidth="true" hidden="false" outlineLevel="0" max="5" min="5" style="0" width="1.75"/>
    <col collapsed="false" customWidth="true" hidden="false" outlineLevel="0" max="6" min="6" style="156" width="15.49"/>
    <col collapsed="false" customWidth="true" hidden="false" outlineLevel="0" max="7" min="7" style="0" width="1.75"/>
  </cols>
  <sheetData>
    <row r="2" customFormat="false" ht="13.5" hidden="false" customHeight="false" outlineLevel="0" collapsed="false">
      <c r="A2" s="120" t="s">
        <v>273</v>
      </c>
      <c r="B2" s="120"/>
      <c r="C2" s="120"/>
      <c r="D2" s="120"/>
      <c r="E2" s="120"/>
      <c r="F2" s="120"/>
      <c r="G2" s="120"/>
      <c r="H2" s="120"/>
      <c r="I2" s="120"/>
      <c r="J2" s="120"/>
      <c r="K2" s="120"/>
      <c r="L2" s="120"/>
      <c r="M2" s="120"/>
    </row>
    <row r="3" customFormat="false" ht="14.25" hidden="false" customHeight="false" outlineLevel="0" collapsed="false">
      <c r="H3" s="104"/>
      <c r="I3" s="104"/>
      <c r="J3" s="104"/>
      <c r="K3" s="104"/>
      <c r="M3" s="0" t="s">
        <v>194</v>
      </c>
    </row>
    <row r="4" customFormat="false" ht="13.5" hidden="false" customHeight="false" outlineLevel="0" collapsed="false">
      <c r="A4" s="29" t="n">
        <v>3</v>
      </c>
      <c r="B4" s="114" t="s">
        <v>196</v>
      </c>
      <c r="C4" s="29" t="n">
        <v>4</v>
      </c>
      <c r="D4" s="115" t="s">
        <v>256</v>
      </c>
      <c r="E4" s="70" t="s">
        <v>139</v>
      </c>
      <c r="F4" s="157" t="s">
        <v>95</v>
      </c>
      <c r="G4" s="72" t="s">
        <v>140</v>
      </c>
      <c r="H4" s="117"/>
      <c r="I4" s="117"/>
      <c r="J4" s="109"/>
      <c r="K4" s="104"/>
      <c r="L4" s="102" t="s">
        <v>274</v>
      </c>
    </row>
    <row r="5" customFormat="false" ht="14.25" hidden="false" customHeight="false" outlineLevel="0" collapsed="false">
      <c r="A5" s="29"/>
      <c r="B5" s="29"/>
      <c r="C5" s="29"/>
      <c r="D5" s="115"/>
      <c r="E5" s="70"/>
      <c r="F5" s="157"/>
      <c r="G5" s="72"/>
      <c r="H5" s="104"/>
      <c r="I5" s="104"/>
      <c r="J5" s="131" t="n">
        <v>4</v>
      </c>
      <c r="K5" s="104"/>
      <c r="L5" s="102"/>
      <c r="M5" s="167"/>
      <c r="N5" s="104" t="n">
        <v>4</v>
      </c>
    </row>
    <row r="6" customFormat="false" ht="14.25" hidden="false" customHeight="false" outlineLevel="0" collapsed="false">
      <c r="A6" s="113" t="n">
        <v>13</v>
      </c>
      <c r="B6" s="120" t="s">
        <v>196</v>
      </c>
      <c r="C6" s="113" t="n">
        <v>16</v>
      </c>
      <c r="D6" s="115" t="s">
        <v>266</v>
      </c>
      <c r="E6" s="70" t="s">
        <v>139</v>
      </c>
      <c r="F6" s="157" t="s">
        <v>90</v>
      </c>
      <c r="G6" s="72" t="s">
        <v>140</v>
      </c>
      <c r="H6" s="158"/>
      <c r="I6" s="150"/>
      <c r="J6" s="143" t="n">
        <v>6</v>
      </c>
      <c r="K6" s="104"/>
      <c r="L6" s="102" t="s">
        <v>275</v>
      </c>
      <c r="M6" s="168"/>
      <c r="N6" s="122" t="n">
        <v>6</v>
      </c>
    </row>
    <row r="7" customFormat="false" ht="13.5" hidden="false" customHeight="false" outlineLevel="0" collapsed="false">
      <c r="A7" s="113"/>
      <c r="B7" s="113"/>
      <c r="C7" s="113"/>
      <c r="D7" s="115"/>
      <c r="E7" s="70"/>
      <c r="F7" s="157"/>
      <c r="G7" s="72"/>
      <c r="H7" s="109"/>
      <c r="I7" s="109"/>
      <c r="J7" s="123"/>
      <c r="K7" s="104"/>
      <c r="L7" s="102"/>
    </row>
    <row r="8" customFormat="false" ht="14.25" hidden="false" customHeight="false" outlineLevel="0" collapsed="false">
      <c r="A8" s="29" t="n">
        <v>5</v>
      </c>
      <c r="B8" s="114" t="s">
        <v>196</v>
      </c>
      <c r="C8" s="29" t="n">
        <v>6</v>
      </c>
      <c r="D8" s="115" t="s">
        <v>259</v>
      </c>
      <c r="E8" s="70" t="s">
        <v>139</v>
      </c>
      <c r="F8" s="157" t="s">
        <v>86</v>
      </c>
      <c r="G8" s="72" t="s">
        <v>140</v>
      </c>
      <c r="H8" s="104"/>
      <c r="I8" s="104"/>
      <c r="J8" s="123"/>
      <c r="K8" s="131" t="n">
        <v>4</v>
      </c>
      <c r="L8" s="109"/>
      <c r="M8" s="104"/>
    </row>
    <row r="9" customFormat="false" ht="14.25" hidden="false" customHeight="false" outlineLevel="0" collapsed="false">
      <c r="A9" s="29"/>
      <c r="B9" s="29"/>
      <c r="C9" s="29"/>
      <c r="D9" s="115"/>
      <c r="E9" s="70"/>
      <c r="F9" s="157"/>
      <c r="G9" s="72"/>
      <c r="H9" s="118"/>
      <c r="I9" s="104" t="n">
        <v>0</v>
      </c>
      <c r="J9" s="121"/>
      <c r="K9" s="106" t="n">
        <v>6</v>
      </c>
      <c r="L9" s="109"/>
      <c r="M9" s="104"/>
    </row>
    <row r="10" customFormat="false" ht="14.25" hidden="false" customHeight="false" outlineLevel="0" collapsed="false">
      <c r="A10" s="29" t="n">
        <v>7</v>
      </c>
      <c r="B10" s="114" t="s">
        <v>196</v>
      </c>
      <c r="C10" s="29" t="n">
        <v>8</v>
      </c>
      <c r="D10" s="115" t="s">
        <v>260</v>
      </c>
      <c r="E10" s="70" t="s">
        <v>139</v>
      </c>
      <c r="F10" s="157" t="s">
        <v>87</v>
      </c>
      <c r="G10" s="72" t="s">
        <v>140</v>
      </c>
      <c r="H10" s="150"/>
      <c r="I10" s="122" t="n">
        <v>6</v>
      </c>
      <c r="J10" s="165"/>
      <c r="K10" s="121"/>
      <c r="L10" s="109"/>
      <c r="M10" s="104"/>
    </row>
    <row r="11" customFormat="false" ht="14.25" hidden="false" customHeight="false" outlineLevel="0" collapsed="false">
      <c r="A11" s="29"/>
      <c r="B11" s="29"/>
      <c r="C11" s="29"/>
      <c r="D11" s="115"/>
      <c r="E11" s="70"/>
      <c r="F11" s="157"/>
      <c r="G11" s="72"/>
      <c r="H11" s="104"/>
      <c r="I11" s="104"/>
      <c r="J11" s="161" t="n">
        <v>0</v>
      </c>
      <c r="K11" s="121"/>
      <c r="L11" s="109"/>
      <c r="M11" s="109"/>
    </row>
    <row r="12" customFormat="false" ht="14.25" hidden="false" customHeight="false" outlineLevel="0" collapsed="false">
      <c r="A12" s="113" t="n">
        <v>9</v>
      </c>
      <c r="B12" s="120" t="s">
        <v>196</v>
      </c>
      <c r="C12" s="113" t="n">
        <v>12</v>
      </c>
      <c r="D12" s="115" t="s">
        <v>265</v>
      </c>
      <c r="E12" s="70" t="s">
        <v>139</v>
      </c>
      <c r="F12" s="157" t="s">
        <v>91</v>
      </c>
      <c r="G12" s="72" t="s">
        <v>140</v>
      </c>
      <c r="H12" s="158"/>
      <c r="I12" s="150"/>
      <c r="J12" s="109" t="n">
        <v>6</v>
      </c>
      <c r="K12" s="121"/>
      <c r="L12" s="109"/>
      <c r="M12" s="109"/>
    </row>
    <row r="13" customFormat="false" ht="14.25" hidden="false" customHeight="false" outlineLevel="0" collapsed="false">
      <c r="A13" s="113"/>
      <c r="B13" s="113"/>
      <c r="C13" s="113"/>
      <c r="D13" s="115"/>
      <c r="E13" s="70"/>
      <c r="F13" s="157"/>
      <c r="G13" s="72"/>
      <c r="H13" s="109"/>
      <c r="I13" s="109"/>
      <c r="J13" s="104"/>
      <c r="K13" s="121"/>
      <c r="L13" s="109" t="n">
        <v>6</v>
      </c>
      <c r="M13" s="109"/>
    </row>
    <row r="14" customFormat="false" ht="13.5" hidden="false" customHeight="false" outlineLevel="0" collapsed="false">
      <c r="A14" s="29" t="n">
        <v>9</v>
      </c>
      <c r="B14" s="114" t="s">
        <v>196</v>
      </c>
      <c r="C14" s="29" t="n">
        <v>10</v>
      </c>
      <c r="D14" s="115" t="s">
        <v>263</v>
      </c>
      <c r="E14" s="70" t="s">
        <v>139</v>
      </c>
      <c r="F14" s="157" t="s">
        <v>89</v>
      </c>
      <c r="G14" s="72" t="s">
        <v>140</v>
      </c>
      <c r="H14" s="104"/>
      <c r="I14" s="104"/>
      <c r="J14" s="104"/>
      <c r="K14" s="104"/>
      <c r="L14" s="119" t="n">
        <v>4</v>
      </c>
      <c r="M14" s="109"/>
    </row>
    <row r="15" customFormat="false" ht="14.25" hidden="false" customHeight="false" outlineLevel="0" collapsed="false">
      <c r="A15" s="29"/>
      <c r="B15" s="29"/>
      <c r="C15" s="29"/>
      <c r="D15" s="115"/>
      <c r="E15" s="70"/>
      <c r="F15" s="157"/>
      <c r="G15" s="72"/>
      <c r="H15" s="118"/>
      <c r="I15" s="104" t="n">
        <v>5</v>
      </c>
      <c r="J15" s="104"/>
      <c r="K15" s="104"/>
      <c r="L15" s="131"/>
      <c r="M15" s="109"/>
    </row>
    <row r="16" customFormat="false" ht="14.25" hidden="false" customHeight="false" outlineLevel="0" collapsed="false">
      <c r="A16" s="29" t="n">
        <v>11</v>
      </c>
      <c r="B16" s="114" t="s">
        <v>196</v>
      </c>
      <c r="C16" s="29" t="n">
        <v>12</v>
      </c>
      <c r="D16" s="115" t="s">
        <v>264</v>
      </c>
      <c r="E16" s="70" t="s">
        <v>139</v>
      </c>
      <c r="F16" s="157" t="s">
        <v>95</v>
      </c>
      <c r="G16" s="72" t="s">
        <v>140</v>
      </c>
      <c r="H16" s="150"/>
      <c r="I16" s="122" t="n">
        <v>6</v>
      </c>
      <c r="J16" s="131" t="n">
        <v>0</v>
      </c>
      <c r="K16" s="104"/>
      <c r="L16" s="131"/>
      <c r="M16" s="109"/>
      <c r="N16" s="51"/>
    </row>
    <row r="17" customFormat="false" ht="13.5" hidden="false" customHeight="false" outlineLevel="0" collapsed="false">
      <c r="A17" s="29"/>
      <c r="B17" s="29"/>
      <c r="C17" s="29"/>
      <c r="D17" s="115"/>
      <c r="E17" s="70"/>
      <c r="F17" s="157"/>
      <c r="G17" s="72"/>
      <c r="H17" s="109"/>
      <c r="I17" s="121"/>
      <c r="J17" s="143" t="n">
        <v>6</v>
      </c>
      <c r="K17" s="104"/>
      <c r="L17" s="131"/>
      <c r="M17" s="109"/>
      <c r="N17" s="51"/>
    </row>
    <row r="18" customFormat="false" ht="14.25" hidden="false" customHeight="false" outlineLevel="0" collapsed="false">
      <c r="A18" s="113" t="n">
        <v>5</v>
      </c>
      <c r="B18" s="120" t="s">
        <v>196</v>
      </c>
      <c r="C18" s="113" t="n">
        <v>8</v>
      </c>
      <c r="D18" s="115" t="s">
        <v>258</v>
      </c>
      <c r="E18" s="70" t="s">
        <v>139</v>
      </c>
      <c r="F18" s="157" t="s">
        <v>98</v>
      </c>
      <c r="G18" s="72" t="s">
        <v>140</v>
      </c>
      <c r="H18" s="158"/>
      <c r="I18" s="150"/>
      <c r="J18" s="123"/>
      <c r="K18" s="104"/>
      <c r="L18" s="131"/>
      <c r="M18" s="109"/>
      <c r="N18" s="51"/>
    </row>
    <row r="19" customFormat="false" ht="14.25" hidden="false" customHeight="false" outlineLevel="0" collapsed="false">
      <c r="A19" s="113"/>
      <c r="B19" s="113"/>
      <c r="C19" s="113"/>
      <c r="D19" s="115"/>
      <c r="E19" s="70"/>
      <c r="F19" s="157"/>
      <c r="G19" s="72"/>
      <c r="H19" s="109"/>
      <c r="I19" s="109"/>
      <c r="J19" s="123"/>
      <c r="K19" s="104" t="n">
        <v>0</v>
      </c>
      <c r="L19" s="131"/>
      <c r="M19" s="109"/>
      <c r="N19" s="51"/>
    </row>
    <row r="20" customFormat="false" ht="14.25" hidden="false" customHeight="false" outlineLevel="0" collapsed="false">
      <c r="A20" s="29" t="n">
        <v>13</v>
      </c>
      <c r="B20" s="114" t="s">
        <v>196</v>
      </c>
      <c r="C20" s="29" t="n">
        <v>14</v>
      </c>
      <c r="D20" s="115" t="s">
        <v>267</v>
      </c>
      <c r="E20" s="70" t="s">
        <v>139</v>
      </c>
      <c r="F20" s="157" t="s">
        <v>93</v>
      </c>
      <c r="G20" s="72" t="s">
        <v>140</v>
      </c>
      <c r="H20" s="104"/>
      <c r="I20" s="104"/>
      <c r="J20" s="121"/>
      <c r="K20" s="122" t="n">
        <v>6</v>
      </c>
      <c r="L20" s="109"/>
      <c r="M20" s="109"/>
      <c r="N20" s="51"/>
    </row>
    <row r="21" customFormat="false" ht="14.25" hidden="false" customHeight="false" outlineLevel="0" collapsed="false">
      <c r="A21" s="29"/>
      <c r="B21" s="29"/>
      <c r="C21" s="29"/>
      <c r="D21" s="115"/>
      <c r="E21" s="70"/>
      <c r="F21" s="157"/>
      <c r="G21" s="72"/>
      <c r="H21" s="106"/>
      <c r="I21" s="104" t="n">
        <v>6</v>
      </c>
      <c r="J21" s="121"/>
      <c r="K21" s="109"/>
      <c r="L21" s="109"/>
      <c r="M21" s="109"/>
      <c r="N21" s="51"/>
    </row>
    <row r="22" customFormat="false" ht="13.5" hidden="false" customHeight="false" outlineLevel="0" collapsed="false">
      <c r="A22" s="29" t="n">
        <v>15</v>
      </c>
      <c r="B22" s="114" t="s">
        <v>196</v>
      </c>
      <c r="C22" s="29" t="n">
        <v>16</v>
      </c>
      <c r="D22" s="115" t="s">
        <v>268</v>
      </c>
      <c r="E22" s="70" t="s">
        <v>139</v>
      </c>
      <c r="F22" s="157" t="s">
        <v>87</v>
      </c>
      <c r="G22" s="72" t="s">
        <v>140</v>
      </c>
      <c r="H22" s="107"/>
      <c r="I22" s="119" t="n">
        <v>1</v>
      </c>
      <c r="J22" s="165"/>
      <c r="K22" s="109"/>
      <c r="L22" s="109"/>
      <c r="M22" s="109"/>
      <c r="N22" s="51"/>
      <c r="O22" s="51"/>
    </row>
    <row r="23" customFormat="false" ht="14.25" hidden="false" customHeight="false" outlineLevel="0" collapsed="false">
      <c r="A23" s="29"/>
      <c r="B23" s="29"/>
      <c r="C23" s="29"/>
      <c r="D23" s="115"/>
      <c r="E23" s="70"/>
      <c r="F23" s="157"/>
      <c r="G23" s="72"/>
      <c r="H23" s="104"/>
      <c r="I23" s="104"/>
      <c r="J23" s="161" t="n">
        <v>1</v>
      </c>
      <c r="K23" s="109"/>
      <c r="L23" s="109"/>
      <c r="M23" s="109"/>
      <c r="N23" s="51"/>
      <c r="O23" s="51"/>
    </row>
    <row r="24" customFormat="false" ht="14.25" hidden="false" customHeight="false" outlineLevel="0" collapsed="false">
      <c r="A24" s="113" t="n">
        <v>1</v>
      </c>
      <c r="B24" s="120" t="s">
        <v>196</v>
      </c>
      <c r="C24" s="113" t="n">
        <v>4</v>
      </c>
      <c r="D24" s="115" t="s">
        <v>257</v>
      </c>
      <c r="E24" s="70" t="s">
        <v>139</v>
      </c>
      <c r="F24" s="157" t="s">
        <v>89</v>
      </c>
      <c r="G24" s="72" t="s">
        <v>140</v>
      </c>
      <c r="H24" s="158"/>
      <c r="I24" s="150"/>
      <c r="J24" s="109" t="n">
        <v>6</v>
      </c>
      <c r="K24" s="104"/>
      <c r="L24" s="67"/>
      <c r="M24" s="109"/>
      <c r="N24" s="51"/>
      <c r="O24" s="51"/>
    </row>
    <row r="25" customFormat="false" ht="13.5" hidden="false" customHeight="false" outlineLevel="0" collapsed="false">
      <c r="A25" s="113"/>
      <c r="B25" s="113"/>
      <c r="C25" s="113"/>
      <c r="D25" s="115"/>
      <c r="E25" s="70"/>
      <c r="F25" s="157"/>
      <c r="G25" s="72"/>
      <c r="H25" s="109"/>
      <c r="I25" s="109"/>
      <c r="J25" s="104"/>
      <c r="K25" s="104"/>
      <c r="L25" s="109"/>
      <c r="M25" s="109"/>
      <c r="N25" s="51"/>
      <c r="O25" s="51"/>
    </row>
    <row r="26" customFormat="false" ht="14.25" hidden="false" customHeight="false" outlineLevel="0" collapsed="false">
      <c r="H26" s="104"/>
      <c r="I26" s="104"/>
      <c r="J26" s="104"/>
      <c r="K26" s="104"/>
      <c r="L26" s="109"/>
      <c r="M26" s="109"/>
      <c r="N26" s="51"/>
    </row>
    <row r="27" customFormat="false" ht="14.25" hidden="false" customHeight="false" outlineLevel="0" collapsed="false">
      <c r="H27" s="104"/>
      <c r="I27" s="104"/>
      <c r="J27" s="104"/>
      <c r="K27" s="104"/>
      <c r="L27" s="109"/>
      <c r="M27" s="109"/>
      <c r="N27" s="51"/>
    </row>
    <row r="28" customFormat="false" ht="14.25" hidden="false" customHeight="false" outlineLevel="0" collapsed="false">
      <c r="L28" s="51"/>
      <c r="M28" s="51"/>
      <c r="N28" s="51"/>
    </row>
  </sheetData>
  <mergeCells count="80">
    <mergeCell ref="A2:M2"/>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L6:L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8" min="7" style="65" width="6.62"/>
    <col collapsed="false" customWidth="true" hidden="false" outlineLevel="0" max="19" min="19" style="65" width="4.62"/>
    <col collapsed="false" customWidth="true" hidden="false" outlineLevel="0" max="20" min="20" style="65" width="18.62"/>
    <col collapsed="false" customWidth="true" hidden="false" outlineLevel="0" max="21" min="21" style="65" width="1.62"/>
    <col collapsed="false" customWidth="true" hidden="false" outlineLevel="0" max="22" min="22" style="65" width="26.12"/>
    <col collapsed="false" customWidth="true" hidden="false" outlineLevel="0" max="23" min="23" style="65" width="1.62"/>
    <col collapsed="false" customWidth="true" hidden="false" outlineLevel="0" max="24" min="24" style="65" width="4.62"/>
    <col collapsed="false" customWidth="false" hidden="false" outlineLevel="0" max="257" min="25" style="65" width="8.99"/>
  </cols>
  <sheetData>
    <row r="1" customFormat="false" ht="24" hidden="false" customHeight="false" outlineLevel="0" collapsed="false">
      <c r="A1" s="66" t="s">
        <v>22</v>
      </c>
      <c r="B1" s="66"/>
      <c r="C1" s="66"/>
      <c r="D1" s="66"/>
      <c r="E1" s="66"/>
      <c r="F1" s="66"/>
      <c r="G1" s="66"/>
      <c r="H1" s="66"/>
      <c r="I1" s="66"/>
      <c r="J1" s="66"/>
      <c r="K1" s="66"/>
      <c r="L1" s="66"/>
      <c r="M1" s="66"/>
      <c r="N1" s="66"/>
      <c r="O1" s="66"/>
      <c r="P1" s="66"/>
      <c r="Q1" s="66"/>
      <c r="R1" s="66"/>
      <c r="S1" s="66"/>
      <c r="T1" s="66"/>
      <c r="U1" s="66"/>
      <c r="V1" s="66"/>
      <c r="W1" s="66"/>
      <c r="X1" s="66"/>
    </row>
    <row r="3" customFormat="false" ht="12" hidden="false" customHeight="true" outlineLevel="0" collapsed="false">
      <c r="A3" s="67" t="s">
        <v>137</v>
      </c>
      <c r="B3" s="95" t="n">
        <v>1</v>
      </c>
      <c r="C3" s="96" t="s">
        <v>276</v>
      </c>
      <c r="D3" s="97" t="s">
        <v>139</v>
      </c>
      <c r="E3" s="98" t="s">
        <v>85</v>
      </c>
      <c r="F3" s="99" t="s">
        <v>140</v>
      </c>
      <c r="G3" s="75"/>
      <c r="H3" s="75"/>
      <c r="I3" s="75"/>
      <c r="J3" s="75"/>
      <c r="K3" s="75"/>
      <c r="L3" s="75"/>
      <c r="M3" s="75"/>
      <c r="N3" s="75"/>
      <c r="O3" s="75"/>
      <c r="P3" s="75"/>
      <c r="Q3" s="75"/>
      <c r="R3" s="75"/>
      <c r="S3" s="68" t="n">
        <v>33</v>
      </c>
      <c r="T3" s="69" t="s">
        <v>277</v>
      </c>
      <c r="U3" s="70" t="s">
        <v>139</v>
      </c>
      <c r="V3" s="71" t="s">
        <v>91</v>
      </c>
      <c r="W3" s="72" t="s">
        <v>140</v>
      </c>
      <c r="X3" s="67" t="s">
        <v>168</v>
      </c>
    </row>
    <row r="4" customFormat="false" ht="12" hidden="false" customHeight="true" outlineLevel="0" collapsed="false">
      <c r="A4" s="67"/>
      <c r="B4" s="95"/>
      <c r="C4" s="96"/>
      <c r="D4" s="97"/>
      <c r="E4" s="98"/>
      <c r="F4" s="99"/>
      <c r="G4" s="74"/>
      <c r="H4" s="75"/>
      <c r="I4" s="75"/>
      <c r="J4" s="75"/>
      <c r="K4" s="75"/>
      <c r="L4" s="75"/>
      <c r="M4" s="75"/>
      <c r="N4" s="75"/>
      <c r="O4" s="75"/>
      <c r="P4" s="75"/>
      <c r="Q4" s="75"/>
      <c r="R4" s="76"/>
      <c r="S4" s="68"/>
      <c r="T4" s="69"/>
      <c r="U4" s="70"/>
      <c r="V4" s="71"/>
      <c r="W4" s="72"/>
      <c r="X4" s="67"/>
    </row>
    <row r="5" customFormat="false" ht="12" hidden="false" customHeight="true" outlineLevel="0" collapsed="false">
      <c r="A5" s="67"/>
      <c r="B5" s="68" t="n">
        <v>2</v>
      </c>
      <c r="C5" s="70" t="s">
        <v>143</v>
      </c>
      <c r="D5" s="77"/>
      <c r="E5" s="77"/>
      <c r="F5" s="77"/>
      <c r="G5" s="78"/>
      <c r="H5" s="74"/>
      <c r="I5" s="75"/>
      <c r="J5" s="75"/>
      <c r="K5" s="75"/>
      <c r="L5" s="75"/>
      <c r="M5" s="75"/>
      <c r="N5" s="75"/>
      <c r="O5" s="75"/>
      <c r="P5" s="75"/>
      <c r="Q5" s="76"/>
      <c r="R5" s="79"/>
      <c r="S5" s="68" t="n">
        <v>34</v>
      </c>
      <c r="T5" s="70" t="s">
        <v>143</v>
      </c>
      <c r="U5" s="77"/>
      <c r="V5" s="77"/>
      <c r="W5" s="77"/>
      <c r="X5" s="67"/>
    </row>
    <row r="6" customFormat="false" ht="12" hidden="false" customHeight="true" outlineLevel="0" collapsed="false">
      <c r="A6" s="67"/>
      <c r="B6" s="68"/>
      <c r="C6" s="70"/>
      <c r="D6" s="77"/>
      <c r="E6" s="77"/>
      <c r="F6" s="77"/>
      <c r="G6" s="80"/>
      <c r="H6" s="81"/>
      <c r="I6" s="75" t="n">
        <v>6</v>
      </c>
      <c r="J6" s="75"/>
      <c r="K6" s="75"/>
      <c r="L6" s="75"/>
      <c r="M6" s="75"/>
      <c r="N6" s="75"/>
      <c r="O6" s="75"/>
      <c r="P6" s="75" t="n">
        <v>6</v>
      </c>
      <c r="Q6" s="82"/>
      <c r="R6" s="75"/>
      <c r="S6" s="68"/>
      <c r="T6" s="70"/>
      <c r="U6" s="77"/>
      <c r="V6" s="77"/>
      <c r="W6" s="77"/>
      <c r="X6" s="67"/>
    </row>
    <row r="7" customFormat="false" ht="12" hidden="false" customHeight="true" outlineLevel="0" collapsed="false">
      <c r="A7" s="67"/>
      <c r="B7" s="68" t="n">
        <v>3</v>
      </c>
      <c r="C7" s="69" t="s">
        <v>278</v>
      </c>
      <c r="D7" s="70" t="s">
        <v>139</v>
      </c>
      <c r="E7" s="71" t="s">
        <v>101</v>
      </c>
      <c r="F7" s="72" t="s">
        <v>140</v>
      </c>
      <c r="G7" s="75"/>
      <c r="H7" s="83"/>
      <c r="I7" s="74" t="n">
        <v>0</v>
      </c>
      <c r="J7" s="75"/>
      <c r="K7" s="75"/>
      <c r="L7" s="75"/>
      <c r="M7" s="75"/>
      <c r="N7" s="75"/>
      <c r="O7" s="75"/>
      <c r="P7" s="76" t="n">
        <v>1</v>
      </c>
      <c r="Q7" s="84"/>
      <c r="R7" s="75"/>
      <c r="S7" s="68" t="n">
        <v>35</v>
      </c>
      <c r="T7" s="70" t="s">
        <v>143</v>
      </c>
      <c r="U7" s="77"/>
      <c r="V7" s="77"/>
      <c r="W7" s="77"/>
      <c r="X7" s="67"/>
    </row>
    <row r="8" customFormat="false" ht="12" hidden="false" customHeight="true" outlineLevel="0" collapsed="false">
      <c r="A8" s="67"/>
      <c r="B8" s="68"/>
      <c r="C8" s="69"/>
      <c r="D8" s="70"/>
      <c r="E8" s="71"/>
      <c r="F8" s="72"/>
      <c r="G8" s="74"/>
      <c r="H8" s="83" t="n">
        <v>6</v>
      </c>
      <c r="I8" s="81"/>
      <c r="J8" s="75"/>
      <c r="K8" s="75"/>
      <c r="L8" s="75"/>
      <c r="M8" s="75"/>
      <c r="N8" s="75"/>
      <c r="O8" s="75"/>
      <c r="P8" s="82"/>
      <c r="Q8" s="79"/>
      <c r="R8" s="89"/>
      <c r="S8" s="68"/>
      <c r="T8" s="70"/>
      <c r="U8" s="77"/>
      <c r="V8" s="77"/>
      <c r="W8" s="77"/>
      <c r="X8" s="67"/>
    </row>
    <row r="9" customFormat="false" ht="12" hidden="false" customHeight="true" outlineLevel="0" collapsed="false">
      <c r="A9" s="67"/>
      <c r="B9" s="68" t="n">
        <v>4</v>
      </c>
      <c r="C9" s="69" t="s">
        <v>279</v>
      </c>
      <c r="D9" s="70" t="s">
        <v>139</v>
      </c>
      <c r="E9" s="71" t="s">
        <v>94</v>
      </c>
      <c r="F9" s="72" t="s">
        <v>140</v>
      </c>
      <c r="G9" s="78"/>
      <c r="H9" s="87" t="n">
        <v>0</v>
      </c>
      <c r="I9" s="81"/>
      <c r="J9" s="75"/>
      <c r="K9" s="75"/>
      <c r="L9" s="75"/>
      <c r="M9" s="75"/>
      <c r="N9" s="75"/>
      <c r="O9" s="75"/>
      <c r="P9" s="82"/>
      <c r="Q9" s="75"/>
      <c r="R9" s="79"/>
      <c r="S9" s="68" t="n">
        <v>36</v>
      </c>
      <c r="T9" s="69" t="s">
        <v>280</v>
      </c>
      <c r="U9" s="70" t="s">
        <v>139</v>
      </c>
      <c r="V9" s="71" t="s">
        <v>96</v>
      </c>
      <c r="W9" s="72" t="s">
        <v>140</v>
      </c>
      <c r="X9" s="67"/>
    </row>
    <row r="10" customFormat="false" ht="12" hidden="false" customHeight="true" outlineLevel="0" collapsed="false">
      <c r="A10" s="67"/>
      <c r="B10" s="68"/>
      <c r="C10" s="69"/>
      <c r="D10" s="70"/>
      <c r="E10" s="71"/>
      <c r="F10" s="72"/>
      <c r="G10" s="80"/>
      <c r="H10" s="75"/>
      <c r="I10" s="81"/>
      <c r="J10" s="75" t="n">
        <v>6</v>
      </c>
      <c r="K10" s="75"/>
      <c r="L10" s="75"/>
      <c r="M10" s="75"/>
      <c r="N10" s="75"/>
      <c r="O10" s="75" t="n">
        <v>6</v>
      </c>
      <c r="P10" s="82"/>
      <c r="Q10" s="75"/>
      <c r="R10" s="75"/>
      <c r="S10" s="68"/>
      <c r="T10" s="69"/>
      <c r="U10" s="70"/>
      <c r="V10" s="71"/>
      <c r="W10" s="72"/>
      <c r="X10" s="67"/>
    </row>
    <row r="11" customFormat="false" ht="12" hidden="false" customHeight="true" outlineLevel="0" collapsed="false">
      <c r="A11" s="67"/>
      <c r="B11" s="68" t="n">
        <v>5</v>
      </c>
      <c r="C11" s="69" t="s">
        <v>281</v>
      </c>
      <c r="D11" s="70" t="s">
        <v>139</v>
      </c>
      <c r="E11" s="71" t="s">
        <v>89</v>
      </c>
      <c r="F11" s="72" t="s">
        <v>140</v>
      </c>
      <c r="G11" s="75"/>
      <c r="H11" s="75"/>
      <c r="I11" s="83"/>
      <c r="J11" s="74" t="n">
        <v>0</v>
      </c>
      <c r="K11" s="75"/>
      <c r="L11" s="75"/>
      <c r="M11" s="75"/>
      <c r="N11" s="75"/>
      <c r="O11" s="88" t="n">
        <v>3</v>
      </c>
      <c r="P11" s="84"/>
      <c r="Q11" s="75"/>
      <c r="R11" s="75"/>
      <c r="S11" s="68" t="n">
        <v>37</v>
      </c>
      <c r="T11" s="69" t="s">
        <v>282</v>
      </c>
      <c r="U11" s="70" t="s">
        <v>139</v>
      </c>
      <c r="V11" s="71" t="s">
        <v>94</v>
      </c>
      <c r="W11" s="72" t="s">
        <v>140</v>
      </c>
      <c r="X11" s="67"/>
    </row>
    <row r="12" customFormat="false" ht="12" hidden="false" customHeight="true" outlineLevel="0" collapsed="false">
      <c r="A12" s="67"/>
      <c r="B12" s="68"/>
      <c r="C12" s="69"/>
      <c r="D12" s="70"/>
      <c r="E12" s="71"/>
      <c r="F12" s="72"/>
      <c r="G12" s="74"/>
      <c r="H12" s="75"/>
      <c r="I12" s="83"/>
      <c r="J12" s="81"/>
      <c r="K12" s="75"/>
      <c r="L12" s="75"/>
      <c r="M12" s="75"/>
      <c r="N12" s="75"/>
      <c r="O12" s="84"/>
      <c r="P12" s="84"/>
      <c r="Q12" s="75"/>
      <c r="R12" s="89"/>
      <c r="S12" s="68"/>
      <c r="T12" s="69"/>
      <c r="U12" s="70"/>
      <c r="V12" s="71"/>
      <c r="W12" s="72"/>
      <c r="X12" s="67"/>
    </row>
    <row r="13" customFormat="false" ht="12" hidden="false" customHeight="true" outlineLevel="0" collapsed="false">
      <c r="A13" s="67"/>
      <c r="B13" s="68" t="n">
        <v>6</v>
      </c>
      <c r="C13" s="70" t="s">
        <v>143</v>
      </c>
      <c r="D13" s="77"/>
      <c r="E13" s="77"/>
      <c r="F13" s="77"/>
      <c r="G13" s="78"/>
      <c r="H13" s="74"/>
      <c r="I13" s="83"/>
      <c r="J13" s="81"/>
      <c r="K13" s="75"/>
      <c r="L13" s="75"/>
      <c r="M13" s="75"/>
      <c r="N13" s="75"/>
      <c r="O13" s="84"/>
      <c r="P13" s="84"/>
      <c r="Q13" s="89"/>
      <c r="R13" s="79"/>
      <c r="S13" s="68" t="n">
        <v>38</v>
      </c>
      <c r="T13" s="70" t="s">
        <v>143</v>
      </c>
      <c r="U13" s="77"/>
      <c r="V13" s="77"/>
      <c r="W13" s="77"/>
      <c r="X13" s="67"/>
    </row>
    <row r="14" customFormat="false" ht="12" hidden="false" customHeight="true" outlineLevel="0" collapsed="false">
      <c r="A14" s="67"/>
      <c r="B14" s="68"/>
      <c r="C14" s="70"/>
      <c r="D14" s="77"/>
      <c r="E14" s="77"/>
      <c r="F14" s="77"/>
      <c r="G14" s="80"/>
      <c r="H14" s="81"/>
      <c r="I14" s="83" t="n">
        <v>6</v>
      </c>
      <c r="J14" s="81"/>
      <c r="K14" s="75"/>
      <c r="L14" s="75"/>
      <c r="M14" s="75"/>
      <c r="N14" s="75"/>
      <c r="O14" s="84"/>
      <c r="P14" s="84" t="n">
        <v>2</v>
      </c>
      <c r="Q14" s="84"/>
      <c r="R14" s="75"/>
      <c r="S14" s="68"/>
      <c r="T14" s="70"/>
      <c r="U14" s="77"/>
      <c r="V14" s="77"/>
      <c r="W14" s="77"/>
      <c r="X14" s="67"/>
    </row>
    <row r="15" customFormat="false" ht="12" hidden="false" customHeight="true" outlineLevel="0" collapsed="false">
      <c r="A15" s="67"/>
      <c r="B15" s="68" t="n">
        <v>7</v>
      </c>
      <c r="C15" s="70" t="s">
        <v>143</v>
      </c>
      <c r="D15" s="77"/>
      <c r="E15" s="77"/>
      <c r="F15" s="77"/>
      <c r="G15" s="75"/>
      <c r="H15" s="83"/>
      <c r="I15" s="87" t="n">
        <v>4</v>
      </c>
      <c r="J15" s="81"/>
      <c r="K15" s="75"/>
      <c r="L15" s="75"/>
      <c r="M15" s="75"/>
      <c r="N15" s="75"/>
      <c r="O15" s="84"/>
      <c r="P15" s="87" t="n">
        <v>6</v>
      </c>
      <c r="Q15" s="82"/>
      <c r="R15" s="75"/>
      <c r="S15" s="68" t="n">
        <v>39</v>
      </c>
      <c r="T15" s="70" t="s">
        <v>143</v>
      </c>
      <c r="U15" s="77"/>
      <c r="V15" s="77"/>
      <c r="W15" s="77"/>
      <c r="X15" s="67"/>
    </row>
    <row r="16" customFormat="false" ht="12" hidden="false" customHeight="true" outlineLevel="0" collapsed="false">
      <c r="A16" s="67"/>
      <c r="B16" s="68"/>
      <c r="C16" s="70"/>
      <c r="D16" s="77"/>
      <c r="E16" s="77"/>
      <c r="F16" s="77"/>
      <c r="G16" s="85"/>
      <c r="H16" s="78"/>
      <c r="I16" s="75"/>
      <c r="J16" s="81"/>
      <c r="K16" s="75"/>
      <c r="L16" s="75"/>
      <c r="M16" s="75"/>
      <c r="N16" s="75"/>
      <c r="O16" s="84"/>
      <c r="P16" s="75"/>
      <c r="Q16" s="92"/>
      <c r="R16" s="89"/>
      <c r="S16" s="68"/>
      <c r="T16" s="70"/>
      <c r="U16" s="77"/>
      <c r="V16" s="77"/>
      <c r="W16" s="77"/>
      <c r="X16" s="67"/>
    </row>
    <row r="17" customFormat="false" ht="12" hidden="false" customHeight="true" outlineLevel="0" collapsed="false">
      <c r="A17" s="67"/>
      <c r="B17" s="68" t="n">
        <v>8</v>
      </c>
      <c r="C17" s="69" t="s">
        <v>283</v>
      </c>
      <c r="D17" s="70" t="s">
        <v>139</v>
      </c>
      <c r="E17" s="71" t="s">
        <v>91</v>
      </c>
      <c r="F17" s="72" t="s">
        <v>140</v>
      </c>
      <c r="G17" s="78"/>
      <c r="H17" s="75"/>
      <c r="I17" s="75"/>
      <c r="J17" s="81"/>
      <c r="K17" s="75"/>
      <c r="L17" s="75"/>
      <c r="M17" s="75"/>
      <c r="N17" s="75"/>
      <c r="O17" s="84"/>
      <c r="P17" s="75"/>
      <c r="Q17" s="75"/>
      <c r="R17" s="92"/>
      <c r="S17" s="68" t="n">
        <v>40</v>
      </c>
      <c r="T17" s="69" t="s">
        <v>284</v>
      </c>
      <c r="U17" s="70" t="s">
        <v>139</v>
      </c>
      <c r="V17" s="71" t="s">
        <v>89</v>
      </c>
      <c r="W17" s="72" t="s">
        <v>140</v>
      </c>
      <c r="X17" s="67"/>
    </row>
    <row r="18" customFormat="false" ht="12" hidden="false" customHeight="true" outlineLevel="0" collapsed="false">
      <c r="A18" s="67"/>
      <c r="B18" s="68"/>
      <c r="C18" s="69"/>
      <c r="D18" s="70"/>
      <c r="E18" s="71"/>
      <c r="F18" s="72"/>
      <c r="G18" s="80"/>
      <c r="H18" s="75"/>
      <c r="I18" s="75"/>
      <c r="J18" s="81"/>
      <c r="K18" s="75" t="n">
        <v>6</v>
      </c>
      <c r="L18" s="81" t="n">
        <v>6</v>
      </c>
      <c r="M18" s="80" t="n">
        <v>2</v>
      </c>
      <c r="N18" s="75" t="n">
        <v>5</v>
      </c>
      <c r="O18" s="84"/>
      <c r="P18" s="75"/>
      <c r="Q18" s="75"/>
      <c r="R18" s="75"/>
      <c r="S18" s="68"/>
      <c r="T18" s="69"/>
      <c r="U18" s="70"/>
      <c r="V18" s="71"/>
      <c r="W18" s="72"/>
      <c r="X18" s="67"/>
    </row>
    <row r="19" customFormat="false" ht="12" hidden="false" customHeight="true" outlineLevel="0" collapsed="false">
      <c r="A19" s="67"/>
      <c r="B19" s="68" t="n">
        <v>9</v>
      </c>
      <c r="C19" s="69" t="s">
        <v>285</v>
      </c>
      <c r="D19" s="70" t="s">
        <v>139</v>
      </c>
      <c r="E19" s="71" t="s">
        <v>92</v>
      </c>
      <c r="F19" s="72" t="s">
        <v>140</v>
      </c>
      <c r="G19" s="75"/>
      <c r="H19" s="75"/>
      <c r="I19" s="75"/>
      <c r="J19" s="83"/>
      <c r="K19" s="74" t="n">
        <v>0</v>
      </c>
      <c r="L19" s="81"/>
      <c r="M19" s="83"/>
      <c r="N19" s="88" t="n">
        <v>7</v>
      </c>
      <c r="O19" s="82"/>
      <c r="P19" s="75"/>
      <c r="Q19" s="75"/>
      <c r="R19" s="75"/>
      <c r="S19" s="68" t="n">
        <v>41</v>
      </c>
      <c r="T19" s="69" t="s">
        <v>286</v>
      </c>
      <c r="U19" s="70" t="s">
        <v>139</v>
      </c>
      <c r="V19" s="71" t="s">
        <v>90</v>
      </c>
      <c r="W19" s="72" t="s">
        <v>140</v>
      </c>
      <c r="X19" s="67"/>
    </row>
    <row r="20" customFormat="false" ht="12" hidden="false" customHeight="true" outlineLevel="0" collapsed="false">
      <c r="A20" s="67"/>
      <c r="B20" s="68"/>
      <c r="C20" s="69"/>
      <c r="D20" s="70"/>
      <c r="E20" s="71"/>
      <c r="F20" s="72"/>
      <c r="G20" s="74"/>
      <c r="H20" s="75"/>
      <c r="I20" s="75"/>
      <c r="J20" s="83"/>
      <c r="K20" s="81"/>
      <c r="L20" s="81"/>
      <c r="M20" s="83"/>
      <c r="N20" s="84"/>
      <c r="O20" s="82"/>
      <c r="P20" s="75"/>
      <c r="Q20" s="75"/>
      <c r="R20" s="76"/>
      <c r="S20" s="68"/>
      <c r="T20" s="69"/>
      <c r="U20" s="70"/>
      <c r="V20" s="71"/>
      <c r="W20" s="72"/>
      <c r="X20" s="67"/>
    </row>
    <row r="21" customFormat="false" ht="12" hidden="false" customHeight="true" outlineLevel="0" collapsed="false">
      <c r="A21" s="67"/>
      <c r="B21" s="68" t="n">
        <v>10</v>
      </c>
      <c r="C21" s="70" t="s">
        <v>143</v>
      </c>
      <c r="D21" s="77"/>
      <c r="E21" s="77"/>
      <c r="F21" s="77"/>
      <c r="G21" s="78"/>
      <c r="H21" s="74"/>
      <c r="I21" s="75"/>
      <c r="J21" s="83"/>
      <c r="K21" s="81"/>
      <c r="L21" s="81"/>
      <c r="M21" s="83"/>
      <c r="N21" s="84"/>
      <c r="O21" s="82"/>
      <c r="P21" s="75"/>
      <c r="Q21" s="76"/>
      <c r="R21" s="79"/>
      <c r="S21" s="68" t="n">
        <v>42</v>
      </c>
      <c r="T21" s="70" t="s">
        <v>143</v>
      </c>
      <c r="U21" s="77"/>
      <c r="V21" s="77"/>
      <c r="W21" s="77"/>
      <c r="X21" s="67"/>
    </row>
    <row r="22" customFormat="false" ht="12" hidden="false" customHeight="true" outlineLevel="0" collapsed="false">
      <c r="A22" s="67"/>
      <c r="B22" s="68"/>
      <c r="C22" s="70"/>
      <c r="D22" s="77"/>
      <c r="E22" s="77"/>
      <c r="F22" s="77"/>
      <c r="G22" s="80"/>
      <c r="H22" s="81"/>
      <c r="I22" s="75" t="n">
        <v>6</v>
      </c>
      <c r="J22" s="83"/>
      <c r="K22" s="81"/>
      <c r="L22" s="81"/>
      <c r="M22" s="83"/>
      <c r="N22" s="84"/>
      <c r="O22" s="82"/>
      <c r="P22" s="75" t="n">
        <v>7</v>
      </c>
      <c r="Q22" s="82"/>
      <c r="R22" s="75"/>
      <c r="S22" s="68"/>
      <c r="T22" s="70"/>
      <c r="U22" s="77"/>
      <c r="V22" s="77"/>
      <c r="W22" s="77"/>
      <c r="X22" s="67"/>
    </row>
    <row r="23" customFormat="false" ht="12" hidden="false" customHeight="true" outlineLevel="0" collapsed="false">
      <c r="A23" s="67"/>
      <c r="B23" s="68" t="n">
        <v>11</v>
      </c>
      <c r="C23" s="70" t="s">
        <v>143</v>
      </c>
      <c r="D23" s="77"/>
      <c r="E23" s="77"/>
      <c r="F23" s="77"/>
      <c r="G23" s="75"/>
      <c r="H23" s="83"/>
      <c r="I23" s="74" t="n">
        <v>0</v>
      </c>
      <c r="J23" s="83"/>
      <c r="K23" s="81"/>
      <c r="L23" s="81"/>
      <c r="M23" s="83"/>
      <c r="N23" s="84"/>
      <c r="O23" s="82"/>
      <c r="P23" s="88" t="n">
        <v>5</v>
      </c>
      <c r="Q23" s="84"/>
      <c r="R23" s="75"/>
      <c r="S23" s="68" t="n">
        <v>43</v>
      </c>
      <c r="T23" s="70" t="s">
        <v>143</v>
      </c>
      <c r="U23" s="77"/>
      <c r="V23" s="77"/>
      <c r="W23" s="77"/>
      <c r="X23" s="67"/>
    </row>
    <row r="24" customFormat="false" ht="12" hidden="false" customHeight="true" outlineLevel="0" collapsed="false">
      <c r="A24" s="67"/>
      <c r="B24" s="68"/>
      <c r="C24" s="70"/>
      <c r="D24" s="77"/>
      <c r="E24" s="77"/>
      <c r="F24" s="77"/>
      <c r="G24" s="85"/>
      <c r="H24" s="78"/>
      <c r="I24" s="81"/>
      <c r="J24" s="83"/>
      <c r="K24" s="81"/>
      <c r="L24" s="81"/>
      <c r="M24" s="83"/>
      <c r="N24" s="84"/>
      <c r="O24" s="82"/>
      <c r="P24" s="84"/>
      <c r="Q24" s="79"/>
      <c r="R24" s="89"/>
      <c r="S24" s="68"/>
      <c r="T24" s="70"/>
      <c r="U24" s="77"/>
      <c r="V24" s="77"/>
      <c r="W24" s="77"/>
      <c r="X24" s="67"/>
    </row>
    <row r="25" customFormat="false" ht="12" hidden="false" customHeight="true" outlineLevel="0" collapsed="false">
      <c r="A25" s="67"/>
      <c r="B25" s="68" t="n">
        <v>12</v>
      </c>
      <c r="C25" s="69" t="s">
        <v>287</v>
      </c>
      <c r="D25" s="70" t="s">
        <v>139</v>
      </c>
      <c r="E25" s="71" t="s">
        <v>88</v>
      </c>
      <c r="F25" s="72" t="s">
        <v>140</v>
      </c>
      <c r="G25" s="78"/>
      <c r="H25" s="75"/>
      <c r="I25" s="81"/>
      <c r="J25" s="83"/>
      <c r="K25" s="81"/>
      <c r="L25" s="81"/>
      <c r="M25" s="83"/>
      <c r="N25" s="84"/>
      <c r="O25" s="82"/>
      <c r="P25" s="84"/>
      <c r="Q25" s="75"/>
      <c r="R25" s="79"/>
      <c r="S25" s="68" t="n">
        <v>44</v>
      </c>
      <c r="T25" s="69" t="s">
        <v>288</v>
      </c>
      <c r="U25" s="70" t="s">
        <v>139</v>
      </c>
      <c r="V25" s="71" t="s">
        <v>86</v>
      </c>
      <c r="W25" s="72" t="s">
        <v>140</v>
      </c>
      <c r="X25" s="67"/>
    </row>
    <row r="26" customFormat="false" ht="12" hidden="false" customHeight="true" outlineLevel="0" collapsed="false">
      <c r="A26" s="67"/>
      <c r="B26" s="68"/>
      <c r="C26" s="69"/>
      <c r="D26" s="70"/>
      <c r="E26" s="71"/>
      <c r="F26" s="72"/>
      <c r="G26" s="80"/>
      <c r="H26" s="75"/>
      <c r="I26" s="81"/>
      <c r="J26" s="83" t="n">
        <v>6</v>
      </c>
      <c r="K26" s="81"/>
      <c r="L26" s="81"/>
      <c r="M26" s="83"/>
      <c r="N26" s="84"/>
      <c r="O26" s="92" t="n">
        <v>0</v>
      </c>
      <c r="P26" s="84"/>
      <c r="Q26" s="75"/>
      <c r="R26" s="75"/>
      <c r="S26" s="68"/>
      <c r="T26" s="69"/>
      <c r="U26" s="70"/>
      <c r="V26" s="71"/>
      <c r="W26" s="72"/>
      <c r="X26" s="67"/>
    </row>
    <row r="27" customFormat="false" ht="12" hidden="false" customHeight="true" outlineLevel="0" collapsed="false">
      <c r="A27" s="67"/>
      <c r="B27" s="68" t="n">
        <v>13</v>
      </c>
      <c r="C27" s="69" t="s">
        <v>289</v>
      </c>
      <c r="D27" s="70" t="s">
        <v>139</v>
      </c>
      <c r="E27" s="71" t="s">
        <v>86</v>
      </c>
      <c r="F27" s="72" t="s">
        <v>140</v>
      </c>
      <c r="G27" s="75"/>
      <c r="H27" s="75"/>
      <c r="I27" s="83"/>
      <c r="J27" s="87" t="n">
        <v>3</v>
      </c>
      <c r="K27" s="81"/>
      <c r="L27" s="81"/>
      <c r="M27" s="83"/>
      <c r="N27" s="84"/>
      <c r="O27" s="80" t="n">
        <v>6</v>
      </c>
      <c r="P27" s="82"/>
      <c r="Q27" s="75"/>
      <c r="R27" s="75"/>
      <c r="S27" s="68" t="n">
        <v>45</v>
      </c>
      <c r="T27" s="69" t="s">
        <v>290</v>
      </c>
      <c r="U27" s="70" t="s">
        <v>139</v>
      </c>
      <c r="V27" s="71" t="s">
        <v>89</v>
      </c>
      <c r="W27" s="72" t="s">
        <v>140</v>
      </c>
      <c r="X27" s="67"/>
    </row>
    <row r="28" customFormat="false" ht="12" hidden="false" customHeight="true" outlineLevel="0" collapsed="false">
      <c r="A28" s="67"/>
      <c r="B28" s="68"/>
      <c r="C28" s="69"/>
      <c r="D28" s="70"/>
      <c r="E28" s="71"/>
      <c r="F28" s="72"/>
      <c r="G28" s="85"/>
      <c r="H28" s="75"/>
      <c r="I28" s="83"/>
      <c r="J28" s="75"/>
      <c r="K28" s="81"/>
      <c r="L28" s="81"/>
      <c r="M28" s="83"/>
      <c r="N28" s="84"/>
      <c r="O28" s="75"/>
      <c r="P28" s="82"/>
      <c r="Q28" s="75"/>
      <c r="R28" s="89"/>
      <c r="S28" s="68"/>
      <c r="T28" s="69"/>
      <c r="U28" s="70"/>
      <c r="V28" s="71"/>
      <c r="W28" s="72"/>
      <c r="X28" s="67"/>
    </row>
    <row r="29" customFormat="false" ht="12" hidden="false" customHeight="true" outlineLevel="0" collapsed="false">
      <c r="A29" s="67"/>
      <c r="B29" s="68" t="n">
        <v>14</v>
      </c>
      <c r="C29" s="70" t="s">
        <v>143</v>
      </c>
      <c r="D29" s="77"/>
      <c r="E29" s="77"/>
      <c r="F29" s="77"/>
      <c r="G29" s="78"/>
      <c r="H29" s="85"/>
      <c r="I29" s="83"/>
      <c r="J29" s="75"/>
      <c r="K29" s="81"/>
      <c r="L29" s="81"/>
      <c r="M29" s="83"/>
      <c r="N29" s="84"/>
      <c r="O29" s="75"/>
      <c r="P29" s="82"/>
      <c r="Q29" s="89"/>
      <c r="R29" s="79"/>
      <c r="S29" s="68" t="n">
        <v>46</v>
      </c>
      <c r="T29" s="70" t="s">
        <v>143</v>
      </c>
      <c r="U29" s="77"/>
      <c r="V29" s="77"/>
      <c r="W29" s="77"/>
      <c r="X29" s="67"/>
    </row>
    <row r="30" customFormat="false" ht="12" hidden="false" customHeight="true" outlineLevel="0" collapsed="false">
      <c r="A30" s="67"/>
      <c r="B30" s="68"/>
      <c r="C30" s="70"/>
      <c r="D30" s="77"/>
      <c r="E30" s="77"/>
      <c r="F30" s="77"/>
      <c r="G30" s="80"/>
      <c r="H30" s="83"/>
      <c r="I30" s="83" t="n">
        <v>1</v>
      </c>
      <c r="J30" s="75"/>
      <c r="K30" s="81"/>
      <c r="L30" s="81"/>
      <c r="M30" s="83"/>
      <c r="N30" s="84"/>
      <c r="O30" s="75"/>
      <c r="P30" s="92" t="n">
        <v>2</v>
      </c>
      <c r="Q30" s="84"/>
      <c r="R30" s="75"/>
      <c r="S30" s="68"/>
      <c r="T30" s="70"/>
      <c r="U30" s="77"/>
      <c r="V30" s="77"/>
      <c r="W30" s="77"/>
      <c r="X30" s="67"/>
    </row>
    <row r="31" customFormat="false" ht="12" hidden="false" customHeight="true" outlineLevel="0" collapsed="false">
      <c r="A31" s="67"/>
      <c r="B31" s="68" t="n">
        <v>15</v>
      </c>
      <c r="C31" s="70" t="s">
        <v>143</v>
      </c>
      <c r="D31" s="77"/>
      <c r="E31" s="77"/>
      <c r="F31" s="77"/>
      <c r="G31" s="75"/>
      <c r="H31" s="81"/>
      <c r="I31" s="87" t="n">
        <v>6</v>
      </c>
      <c r="J31" s="75"/>
      <c r="K31" s="81"/>
      <c r="L31" s="81"/>
      <c r="M31" s="83"/>
      <c r="N31" s="84"/>
      <c r="O31" s="75"/>
      <c r="P31" s="80" t="n">
        <v>6</v>
      </c>
      <c r="Q31" s="82"/>
      <c r="R31" s="75"/>
      <c r="S31" s="68" t="n">
        <v>47</v>
      </c>
      <c r="T31" s="70" t="s">
        <v>143</v>
      </c>
      <c r="U31" s="77"/>
      <c r="V31" s="77"/>
      <c r="W31" s="77"/>
      <c r="X31" s="67"/>
    </row>
    <row r="32" customFormat="false" ht="12" hidden="false" customHeight="true" outlineLevel="0" collapsed="false">
      <c r="A32" s="67"/>
      <c r="B32" s="68"/>
      <c r="C32" s="70"/>
      <c r="D32" s="77"/>
      <c r="E32" s="77"/>
      <c r="F32" s="77"/>
      <c r="G32" s="85"/>
      <c r="H32" s="86"/>
      <c r="I32" s="75"/>
      <c r="J32" s="75"/>
      <c r="K32" s="81"/>
      <c r="L32" s="81"/>
      <c r="M32" s="83"/>
      <c r="N32" s="84"/>
      <c r="O32" s="75"/>
      <c r="P32" s="75"/>
      <c r="Q32" s="92"/>
      <c r="R32" s="89"/>
      <c r="S32" s="68"/>
      <c r="T32" s="70"/>
      <c r="U32" s="77"/>
      <c r="V32" s="77"/>
      <c r="W32" s="77"/>
      <c r="X32" s="67"/>
    </row>
    <row r="33" customFormat="false" ht="12" hidden="false" customHeight="true" outlineLevel="0" collapsed="false">
      <c r="A33" s="67" t="s">
        <v>161</v>
      </c>
      <c r="B33" s="68" t="n">
        <v>16</v>
      </c>
      <c r="C33" s="69" t="s">
        <v>291</v>
      </c>
      <c r="D33" s="70" t="s">
        <v>139</v>
      </c>
      <c r="E33" s="71" t="s">
        <v>87</v>
      </c>
      <c r="F33" s="72" t="s">
        <v>140</v>
      </c>
      <c r="G33" s="86"/>
      <c r="H33" s="75"/>
      <c r="I33" s="75"/>
      <c r="J33" s="75"/>
      <c r="K33" s="81"/>
      <c r="L33" s="81"/>
      <c r="M33" s="83"/>
      <c r="N33" s="84"/>
      <c r="O33" s="75"/>
      <c r="P33" s="75"/>
      <c r="Q33" s="75"/>
      <c r="R33" s="92"/>
      <c r="S33" s="95" t="n">
        <v>48</v>
      </c>
      <c r="T33" s="96" t="s">
        <v>292</v>
      </c>
      <c r="U33" s="97" t="s">
        <v>139</v>
      </c>
      <c r="V33" s="98" t="s">
        <v>85</v>
      </c>
      <c r="W33" s="99" t="s">
        <v>140</v>
      </c>
      <c r="X33" s="67" t="s">
        <v>165</v>
      </c>
    </row>
    <row r="34" customFormat="false" ht="12" hidden="false" customHeight="true" outlineLevel="0" collapsed="false">
      <c r="A34" s="67"/>
      <c r="B34" s="68"/>
      <c r="C34" s="69"/>
      <c r="D34" s="70"/>
      <c r="E34" s="71"/>
      <c r="F34" s="72"/>
      <c r="G34" s="80"/>
      <c r="H34" s="75"/>
      <c r="I34" s="75"/>
      <c r="J34" s="75"/>
      <c r="K34" s="81"/>
      <c r="L34" s="86" t="n">
        <v>6</v>
      </c>
      <c r="M34" s="78" t="n">
        <v>3</v>
      </c>
      <c r="N34" s="84"/>
      <c r="O34" s="75"/>
      <c r="P34" s="75"/>
      <c r="Q34" s="75"/>
      <c r="R34" s="75"/>
      <c r="S34" s="95"/>
      <c r="T34" s="96"/>
      <c r="U34" s="97"/>
      <c r="V34" s="98"/>
      <c r="W34" s="99"/>
      <c r="X34" s="67"/>
    </row>
    <row r="35" customFormat="false" ht="12" hidden="false" customHeight="true" outlineLevel="0" collapsed="false">
      <c r="A35" s="67" t="s">
        <v>164</v>
      </c>
      <c r="B35" s="95" t="n">
        <v>17</v>
      </c>
      <c r="C35" s="96" t="s">
        <v>293</v>
      </c>
      <c r="D35" s="97" t="s">
        <v>139</v>
      </c>
      <c r="E35" s="98" t="s">
        <v>85</v>
      </c>
      <c r="F35" s="99" t="s">
        <v>140</v>
      </c>
      <c r="G35" s="75"/>
      <c r="H35" s="75"/>
      <c r="I35" s="75"/>
      <c r="J35" s="75"/>
      <c r="K35" s="83"/>
      <c r="L35" s="80" t="n">
        <v>1</v>
      </c>
      <c r="M35" s="80" t="n">
        <v>6</v>
      </c>
      <c r="N35" s="82"/>
      <c r="O35" s="75"/>
      <c r="P35" s="75"/>
      <c r="Q35" s="75"/>
      <c r="R35" s="75"/>
      <c r="S35" s="95" t="n">
        <v>49</v>
      </c>
      <c r="T35" s="96" t="s">
        <v>294</v>
      </c>
      <c r="U35" s="97" t="s">
        <v>139</v>
      </c>
      <c r="V35" s="98" t="s">
        <v>85</v>
      </c>
      <c r="W35" s="99" t="s">
        <v>140</v>
      </c>
      <c r="X35" s="67" t="s">
        <v>142</v>
      </c>
    </row>
    <row r="36" customFormat="false" ht="12" hidden="false" customHeight="true" outlineLevel="0" collapsed="false">
      <c r="A36" s="67"/>
      <c r="B36" s="95"/>
      <c r="C36" s="96"/>
      <c r="D36" s="97"/>
      <c r="E36" s="98"/>
      <c r="F36" s="99"/>
      <c r="G36" s="74"/>
      <c r="H36" s="75"/>
      <c r="I36" s="75"/>
      <c r="J36" s="75"/>
      <c r="K36" s="83"/>
      <c r="L36" s="75"/>
      <c r="M36" s="75"/>
      <c r="N36" s="82"/>
      <c r="O36" s="75"/>
      <c r="P36" s="75"/>
      <c r="Q36" s="75"/>
      <c r="R36" s="89"/>
      <c r="S36" s="95"/>
      <c r="T36" s="96"/>
      <c r="U36" s="97"/>
      <c r="V36" s="98"/>
      <c r="W36" s="99"/>
      <c r="X36" s="67"/>
    </row>
    <row r="37" customFormat="false" ht="12" hidden="false" customHeight="true" outlineLevel="0" collapsed="false">
      <c r="A37" s="67"/>
      <c r="B37" s="68" t="n">
        <v>18</v>
      </c>
      <c r="C37" s="70" t="s">
        <v>143</v>
      </c>
      <c r="D37" s="77"/>
      <c r="E37" s="77"/>
      <c r="F37" s="77"/>
      <c r="G37" s="78"/>
      <c r="H37" s="74"/>
      <c r="I37" s="75"/>
      <c r="J37" s="75"/>
      <c r="K37" s="83"/>
      <c r="L37" s="75"/>
      <c r="M37" s="75"/>
      <c r="N37" s="82"/>
      <c r="O37" s="75"/>
      <c r="P37" s="75"/>
      <c r="Q37" s="89"/>
      <c r="R37" s="79"/>
      <c r="S37" s="68" t="n">
        <v>50</v>
      </c>
      <c r="T37" s="70" t="s">
        <v>143</v>
      </c>
      <c r="U37" s="77"/>
      <c r="V37" s="77"/>
      <c r="W37" s="77"/>
      <c r="X37" s="67"/>
    </row>
    <row r="38" customFormat="false" ht="12" hidden="false" customHeight="true" outlineLevel="0" collapsed="false">
      <c r="A38" s="67"/>
      <c r="B38" s="68"/>
      <c r="C38" s="70"/>
      <c r="D38" s="77"/>
      <c r="E38" s="77"/>
      <c r="F38" s="77"/>
      <c r="G38" s="80"/>
      <c r="H38" s="81"/>
      <c r="I38" s="75" t="n">
        <v>6</v>
      </c>
      <c r="J38" s="75"/>
      <c r="K38" s="83"/>
      <c r="L38" s="75"/>
      <c r="M38" s="75"/>
      <c r="N38" s="82"/>
      <c r="O38" s="75"/>
      <c r="P38" s="75" t="n">
        <v>3</v>
      </c>
      <c r="Q38" s="84"/>
      <c r="R38" s="75"/>
      <c r="S38" s="68"/>
      <c r="T38" s="70"/>
      <c r="U38" s="77"/>
      <c r="V38" s="77"/>
      <c r="W38" s="77"/>
      <c r="X38" s="67"/>
    </row>
    <row r="39" customFormat="false" ht="12" hidden="false" customHeight="true" outlineLevel="0" collapsed="false">
      <c r="A39" s="67"/>
      <c r="B39" s="68" t="n">
        <v>19</v>
      </c>
      <c r="C39" s="70" t="s">
        <v>143</v>
      </c>
      <c r="D39" s="77"/>
      <c r="E39" s="77"/>
      <c r="F39" s="77"/>
      <c r="G39" s="75"/>
      <c r="H39" s="83"/>
      <c r="I39" s="74" t="n">
        <v>0</v>
      </c>
      <c r="J39" s="75"/>
      <c r="K39" s="83"/>
      <c r="L39" s="75"/>
      <c r="M39" s="75"/>
      <c r="N39" s="82"/>
      <c r="O39" s="75"/>
      <c r="P39" s="88" t="n">
        <v>6</v>
      </c>
      <c r="Q39" s="82"/>
      <c r="R39" s="75"/>
      <c r="S39" s="68" t="n">
        <v>51</v>
      </c>
      <c r="T39" s="70" t="s">
        <v>143</v>
      </c>
      <c r="U39" s="77"/>
      <c r="V39" s="77"/>
      <c r="W39" s="77"/>
      <c r="X39" s="67"/>
    </row>
    <row r="40" customFormat="false" ht="12" hidden="false" customHeight="true" outlineLevel="0" collapsed="false">
      <c r="A40" s="67"/>
      <c r="B40" s="68"/>
      <c r="C40" s="70"/>
      <c r="D40" s="77"/>
      <c r="E40" s="77"/>
      <c r="F40" s="77"/>
      <c r="G40" s="85"/>
      <c r="H40" s="78"/>
      <c r="I40" s="81"/>
      <c r="J40" s="75"/>
      <c r="K40" s="83"/>
      <c r="L40" s="75"/>
      <c r="M40" s="75"/>
      <c r="N40" s="82"/>
      <c r="O40" s="75"/>
      <c r="P40" s="84"/>
      <c r="Q40" s="92"/>
      <c r="R40" s="89"/>
      <c r="S40" s="68"/>
      <c r="T40" s="70"/>
      <c r="U40" s="77"/>
      <c r="V40" s="77"/>
      <c r="W40" s="77"/>
      <c r="X40" s="67"/>
    </row>
    <row r="41" customFormat="false" ht="12" hidden="false" customHeight="true" outlineLevel="0" collapsed="false">
      <c r="A41" s="67"/>
      <c r="B41" s="68" t="n">
        <v>20</v>
      </c>
      <c r="C41" s="69" t="s">
        <v>295</v>
      </c>
      <c r="D41" s="70" t="s">
        <v>139</v>
      </c>
      <c r="E41" s="71" t="s">
        <v>97</v>
      </c>
      <c r="F41" s="72" t="s">
        <v>140</v>
      </c>
      <c r="G41" s="78"/>
      <c r="H41" s="75"/>
      <c r="I41" s="81"/>
      <c r="J41" s="75"/>
      <c r="K41" s="83"/>
      <c r="L41" s="75"/>
      <c r="M41" s="75"/>
      <c r="N41" s="82"/>
      <c r="O41" s="75"/>
      <c r="P41" s="84"/>
      <c r="Q41" s="75"/>
      <c r="R41" s="92"/>
      <c r="S41" s="68" t="n">
        <v>52</v>
      </c>
      <c r="T41" s="69" t="s">
        <v>296</v>
      </c>
      <c r="U41" s="70" t="s">
        <v>139</v>
      </c>
      <c r="V41" s="71" t="s">
        <v>95</v>
      </c>
      <c r="W41" s="72" t="s">
        <v>140</v>
      </c>
      <c r="X41" s="67"/>
    </row>
    <row r="42" customFormat="false" ht="12" hidden="false" customHeight="true" outlineLevel="0" collapsed="false">
      <c r="A42" s="67"/>
      <c r="B42" s="68"/>
      <c r="C42" s="69"/>
      <c r="D42" s="70"/>
      <c r="E42" s="71"/>
      <c r="F42" s="72"/>
      <c r="G42" s="80"/>
      <c r="H42" s="75"/>
      <c r="I42" s="81"/>
      <c r="J42" s="75" t="n">
        <v>6</v>
      </c>
      <c r="K42" s="83"/>
      <c r="L42" s="75"/>
      <c r="M42" s="75"/>
      <c r="N42" s="82"/>
      <c r="O42" s="75" t="n">
        <v>6</v>
      </c>
      <c r="P42" s="84"/>
      <c r="Q42" s="75"/>
      <c r="R42" s="75"/>
      <c r="S42" s="68"/>
      <c r="T42" s="69"/>
      <c r="U42" s="70"/>
      <c r="V42" s="71"/>
      <c r="W42" s="72"/>
      <c r="X42" s="67"/>
    </row>
    <row r="43" customFormat="false" ht="12" hidden="false" customHeight="true" outlineLevel="0" collapsed="false">
      <c r="A43" s="67"/>
      <c r="B43" s="68" t="n">
        <v>21</v>
      </c>
      <c r="C43" s="69" t="s">
        <v>297</v>
      </c>
      <c r="D43" s="70" t="s">
        <v>139</v>
      </c>
      <c r="E43" s="71" t="s">
        <v>86</v>
      </c>
      <c r="F43" s="72" t="s">
        <v>140</v>
      </c>
      <c r="G43" s="75"/>
      <c r="H43" s="75"/>
      <c r="I43" s="83"/>
      <c r="J43" s="74" t="n">
        <v>0</v>
      </c>
      <c r="K43" s="83"/>
      <c r="L43" s="75"/>
      <c r="M43" s="75"/>
      <c r="N43" s="82"/>
      <c r="O43" s="88" t="n">
        <v>7</v>
      </c>
      <c r="P43" s="82"/>
      <c r="Q43" s="75"/>
      <c r="R43" s="75"/>
      <c r="S43" s="68" t="n">
        <v>53</v>
      </c>
      <c r="T43" s="69" t="s">
        <v>298</v>
      </c>
      <c r="U43" s="70" t="s">
        <v>139</v>
      </c>
      <c r="V43" s="71" t="s">
        <v>86</v>
      </c>
      <c r="W43" s="72" t="s">
        <v>140</v>
      </c>
      <c r="X43" s="67"/>
    </row>
    <row r="44" customFormat="false" ht="12" hidden="false" customHeight="true" outlineLevel="0" collapsed="false">
      <c r="A44" s="67"/>
      <c r="B44" s="68"/>
      <c r="C44" s="69"/>
      <c r="D44" s="70"/>
      <c r="E44" s="71"/>
      <c r="F44" s="72"/>
      <c r="G44" s="74"/>
      <c r="H44" s="75"/>
      <c r="I44" s="83"/>
      <c r="J44" s="81"/>
      <c r="K44" s="83"/>
      <c r="L44" s="75"/>
      <c r="M44" s="75"/>
      <c r="N44" s="82"/>
      <c r="O44" s="84"/>
      <c r="P44" s="82"/>
      <c r="Q44" s="75"/>
      <c r="R44" s="89"/>
      <c r="S44" s="68"/>
      <c r="T44" s="69"/>
      <c r="U44" s="70"/>
      <c r="V44" s="71"/>
      <c r="W44" s="72"/>
      <c r="X44" s="67"/>
    </row>
    <row r="45" customFormat="false" ht="12" hidden="false" customHeight="true" outlineLevel="0" collapsed="false">
      <c r="A45" s="67"/>
      <c r="B45" s="68" t="n">
        <v>22</v>
      </c>
      <c r="C45" s="70" t="s">
        <v>143</v>
      </c>
      <c r="D45" s="77"/>
      <c r="E45" s="77"/>
      <c r="F45" s="77"/>
      <c r="G45" s="78"/>
      <c r="H45" s="74"/>
      <c r="I45" s="83"/>
      <c r="J45" s="81"/>
      <c r="K45" s="83"/>
      <c r="L45" s="75"/>
      <c r="M45" s="75"/>
      <c r="N45" s="82"/>
      <c r="O45" s="84"/>
      <c r="P45" s="82"/>
      <c r="Q45" s="89"/>
      <c r="R45" s="79"/>
      <c r="S45" s="68" t="n">
        <v>54</v>
      </c>
      <c r="T45" s="70" t="s">
        <v>143</v>
      </c>
      <c r="U45" s="77"/>
      <c r="V45" s="77"/>
      <c r="W45" s="77"/>
      <c r="X45" s="67"/>
    </row>
    <row r="46" customFormat="false" ht="12" hidden="false" customHeight="true" outlineLevel="0" collapsed="false">
      <c r="A46" s="67"/>
      <c r="B46" s="68"/>
      <c r="C46" s="70"/>
      <c r="D46" s="77"/>
      <c r="E46" s="77"/>
      <c r="F46" s="77"/>
      <c r="G46" s="80"/>
      <c r="H46" s="81"/>
      <c r="I46" s="83" t="n">
        <v>6</v>
      </c>
      <c r="J46" s="81"/>
      <c r="K46" s="83"/>
      <c r="L46" s="75"/>
      <c r="M46" s="75"/>
      <c r="N46" s="82"/>
      <c r="O46" s="84"/>
      <c r="P46" s="92" t="s">
        <v>154</v>
      </c>
      <c r="Q46" s="84"/>
      <c r="R46" s="75"/>
      <c r="S46" s="68"/>
      <c r="T46" s="70"/>
      <c r="U46" s="77"/>
      <c r="V46" s="77"/>
      <c r="W46" s="77"/>
      <c r="X46" s="67"/>
    </row>
    <row r="47" customFormat="false" ht="12" hidden="false" customHeight="true" outlineLevel="0" collapsed="false">
      <c r="A47" s="67"/>
      <c r="B47" s="68" t="n">
        <v>23</v>
      </c>
      <c r="C47" s="70" t="s">
        <v>143</v>
      </c>
      <c r="D47" s="77"/>
      <c r="E47" s="77"/>
      <c r="F47" s="77"/>
      <c r="G47" s="75"/>
      <c r="H47" s="83"/>
      <c r="I47" s="87" t="n">
        <v>2</v>
      </c>
      <c r="J47" s="81"/>
      <c r="K47" s="83"/>
      <c r="L47" s="75"/>
      <c r="M47" s="75"/>
      <c r="N47" s="82"/>
      <c r="O47" s="84"/>
      <c r="P47" s="87"/>
      <c r="Q47" s="82"/>
      <c r="R47" s="75"/>
      <c r="S47" s="68" t="n">
        <v>55</v>
      </c>
      <c r="T47" s="70" t="s">
        <v>143</v>
      </c>
      <c r="U47" s="77"/>
      <c r="V47" s="77"/>
      <c r="W47" s="77"/>
      <c r="X47" s="67"/>
    </row>
    <row r="48" customFormat="false" ht="12" hidden="false" customHeight="true" outlineLevel="0" collapsed="false">
      <c r="A48" s="67"/>
      <c r="B48" s="68"/>
      <c r="C48" s="70"/>
      <c r="D48" s="77"/>
      <c r="E48" s="77"/>
      <c r="F48" s="77"/>
      <c r="G48" s="85"/>
      <c r="H48" s="78"/>
      <c r="I48" s="75"/>
      <c r="J48" s="81"/>
      <c r="K48" s="83"/>
      <c r="L48" s="75"/>
      <c r="M48" s="75"/>
      <c r="N48" s="82"/>
      <c r="O48" s="84"/>
      <c r="P48" s="75"/>
      <c r="Q48" s="92"/>
      <c r="R48" s="89"/>
      <c r="S48" s="68"/>
      <c r="T48" s="70"/>
      <c r="U48" s="77"/>
      <c r="V48" s="77"/>
      <c r="W48" s="77"/>
      <c r="X48" s="67"/>
    </row>
    <row r="49" customFormat="false" ht="12" hidden="false" customHeight="true" outlineLevel="0" collapsed="false">
      <c r="A49" s="67"/>
      <c r="B49" s="68" t="n">
        <v>24</v>
      </c>
      <c r="C49" s="69" t="s">
        <v>299</v>
      </c>
      <c r="D49" s="70" t="s">
        <v>139</v>
      </c>
      <c r="E49" s="71" t="s">
        <v>103</v>
      </c>
      <c r="F49" s="72" t="s">
        <v>140</v>
      </c>
      <c r="G49" s="78"/>
      <c r="H49" s="75"/>
      <c r="I49" s="75"/>
      <c r="J49" s="81"/>
      <c r="K49" s="83"/>
      <c r="L49" s="75"/>
      <c r="M49" s="75"/>
      <c r="N49" s="82"/>
      <c r="O49" s="84"/>
      <c r="P49" s="75"/>
      <c r="Q49" s="75"/>
      <c r="R49" s="92"/>
      <c r="S49" s="68" t="n">
        <v>56</v>
      </c>
      <c r="T49" s="69" t="s">
        <v>300</v>
      </c>
      <c r="U49" s="70" t="s">
        <v>139</v>
      </c>
      <c r="V49" s="71" t="s">
        <v>90</v>
      </c>
      <c r="W49" s="72" t="s">
        <v>140</v>
      </c>
      <c r="X49" s="67"/>
    </row>
    <row r="50" customFormat="false" ht="12" hidden="false" customHeight="true" outlineLevel="0" collapsed="false">
      <c r="A50" s="67"/>
      <c r="B50" s="68"/>
      <c r="C50" s="69"/>
      <c r="D50" s="70"/>
      <c r="E50" s="71"/>
      <c r="F50" s="72"/>
      <c r="G50" s="80"/>
      <c r="H50" s="75"/>
      <c r="I50" s="75"/>
      <c r="J50" s="81"/>
      <c r="K50" s="83" t="n">
        <v>6</v>
      </c>
      <c r="L50" s="75"/>
      <c r="M50" s="75"/>
      <c r="N50" s="92" t="n">
        <v>0</v>
      </c>
      <c r="O50" s="84"/>
      <c r="P50" s="75"/>
      <c r="Q50" s="75"/>
      <c r="R50" s="75"/>
      <c r="S50" s="68"/>
      <c r="T50" s="69"/>
      <c r="U50" s="70"/>
      <c r="V50" s="71"/>
      <c r="W50" s="72"/>
      <c r="X50" s="67"/>
    </row>
    <row r="51" customFormat="false" ht="12" hidden="false" customHeight="true" outlineLevel="0" collapsed="false">
      <c r="A51" s="67"/>
      <c r="B51" s="68" t="n">
        <v>25</v>
      </c>
      <c r="C51" s="69" t="s">
        <v>301</v>
      </c>
      <c r="D51" s="70" t="s">
        <v>139</v>
      </c>
      <c r="E51" s="71" t="s">
        <v>92</v>
      </c>
      <c r="F51" s="72" t="s">
        <v>140</v>
      </c>
      <c r="G51" s="75"/>
      <c r="H51" s="75"/>
      <c r="I51" s="75"/>
      <c r="J51" s="83"/>
      <c r="K51" s="87" t="n">
        <v>1</v>
      </c>
      <c r="L51" s="75"/>
      <c r="M51" s="75"/>
      <c r="N51" s="80" t="n">
        <v>6</v>
      </c>
      <c r="O51" s="82"/>
      <c r="P51" s="75"/>
      <c r="Q51" s="75"/>
      <c r="R51" s="75"/>
      <c r="S51" s="68" t="n">
        <v>57</v>
      </c>
      <c r="T51" s="69" t="s">
        <v>302</v>
      </c>
      <c r="U51" s="70" t="s">
        <v>139</v>
      </c>
      <c r="V51" s="71" t="s">
        <v>88</v>
      </c>
      <c r="W51" s="72" t="s">
        <v>140</v>
      </c>
      <c r="X51" s="67"/>
    </row>
    <row r="52" customFormat="false" ht="12" hidden="false" customHeight="true" outlineLevel="0" collapsed="false">
      <c r="A52" s="67"/>
      <c r="B52" s="68"/>
      <c r="C52" s="69"/>
      <c r="D52" s="70"/>
      <c r="E52" s="71"/>
      <c r="F52" s="72"/>
      <c r="G52" s="74"/>
      <c r="H52" s="75"/>
      <c r="I52" s="75"/>
      <c r="J52" s="83"/>
      <c r="K52" s="75"/>
      <c r="L52" s="75"/>
      <c r="M52" s="75"/>
      <c r="N52" s="75"/>
      <c r="O52" s="82"/>
      <c r="P52" s="75"/>
      <c r="Q52" s="75"/>
      <c r="R52" s="76"/>
      <c r="S52" s="68"/>
      <c r="T52" s="69"/>
      <c r="U52" s="70"/>
      <c r="V52" s="71"/>
      <c r="W52" s="72"/>
      <c r="X52" s="67"/>
    </row>
    <row r="53" customFormat="false" ht="12" hidden="false" customHeight="true" outlineLevel="0" collapsed="false">
      <c r="A53" s="67"/>
      <c r="B53" s="68" t="n">
        <v>26</v>
      </c>
      <c r="C53" s="70" t="s">
        <v>143</v>
      </c>
      <c r="D53" s="77"/>
      <c r="E53" s="77"/>
      <c r="F53" s="77"/>
      <c r="G53" s="78"/>
      <c r="H53" s="74"/>
      <c r="I53" s="75"/>
      <c r="J53" s="83"/>
      <c r="K53" s="75"/>
      <c r="L53" s="75"/>
      <c r="M53" s="75"/>
      <c r="N53" s="75"/>
      <c r="O53" s="82"/>
      <c r="P53" s="75"/>
      <c r="Q53" s="76"/>
      <c r="R53" s="79"/>
      <c r="S53" s="68" t="n">
        <v>58</v>
      </c>
      <c r="T53" s="70" t="s">
        <v>143</v>
      </c>
      <c r="U53" s="77"/>
      <c r="V53" s="77"/>
      <c r="W53" s="77"/>
      <c r="X53" s="67"/>
    </row>
    <row r="54" customFormat="false" ht="12" hidden="false" customHeight="true" outlineLevel="0" collapsed="false">
      <c r="A54" s="67"/>
      <c r="B54" s="68"/>
      <c r="C54" s="70"/>
      <c r="D54" s="77"/>
      <c r="E54" s="77"/>
      <c r="F54" s="77"/>
      <c r="G54" s="80"/>
      <c r="H54" s="81"/>
      <c r="I54" s="75" t="n">
        <v>6</v>
      </c>
      <c r="J54" s="83"/>
      <c r="K54" s="75"/>
      <c r="L54" s="75"/>
      <c r="M54" s="75"/>
      <c r="N54" s="75"/>
      <c r="O54" s="82"/>
      <c r="P54" s="75" t="n">
        <v>6</v>
      </c>
      <c r="Q54" s="82"/>
      <c r="R54" s="75"/>
      <c r="S54" s="68"/>
      <c r="T54" s="70"/>
      <c r="U54" s="77"/>
      <c r="V54" s="77"/>
      <c r="W54" s="77"/>
      <c r="X54" s="67"/>
    </row>
    <row r="55" customFormat="false" ht="12" hidden="false" customHeight="true" outlineLevel="0" collapsed="false">
      <c r="A55" s="67"/>
      <c r="B55" s="68" t="n">
        <v>27</v>
      </c>
      <c r="C55" s="70" t="s">
        <v>143</v>
      </c>
      <c r="D55" s="77"/>
      <c r="E55" s="77"/>
      <c r="F55" s="77"/>
      <c r="G55" s="75"/>
      <c r="H55" s="83"/>
      <c r="I55" s="90" t="n">
        <v>0</v>
      </c>
      <c r="J55" s="83"/>
      <c r="K55" s="75"/>
      <c r="L55" s="75"/>
      <c r="M55" s="75"/>
      <c r="N55" s="75"/>
      <c r="O55" s="82"/>
      <c r="P55" s="88" t="n">
        <v>4</v>
      </c>
      <c r="Q55" s="84"/>
      <c r="R55" s="75"/>
      <c r="S55" s="68" t="n">
        <v>59</v>
      </c>
      <c r="T55" s="70" t="s">
        <v>143</v>
      </c>
      <c r="U55" s="77"/>
      <c r="V55" s="77"/>
      <c r="W55" s="77"/>
      <c r="X55" s="67"/>
    </row>
    <row r="56" customFormat="false" ht="12" hidden="false" customHeight="true" outlineLevel="0" collapsed="false">
      <c r="A56" s="67"/>
      <c r="B56" s="68"/>
      <c r="C56" s="70"/>
      <c r="D56" s="77"/>
      <c r="E56" s="77"/>
      <c r="F56" s="77"/>
      <c r="G56" s="85"/>
      <c r="H56" s="78"/>
      <c r="I56" s="83"/>
      <c r="J56" s="83"/>
      <c r="K56" s="75"/>
      <c r="L56" s="75"/>
      <c r="M56" s="75"/>
      <c r="N56" s="75"/>
      <c r="O56" s="82"/>
      <c r="P56" s="84"/>
      <c r="Q56" s="79"/>
      <c r="R56" s="89"/>
      <c r="S56" s="68"/>
      <c r="T56" s="70"/>
      <c r="U56" s="77"/>
      <c r="V56" s="77"/>
      <c r="W56" s="77"/>
      <c r="X56" s="67"/>
    </row>
    <row r="57" customFormat="false" ht="12" hidden="false" customHeight="true" outlineLevel="0" collapsed="false">
      <c r="A57" s="67"/>
      <c r="B57" s="68" t="n">
        <v>28</v>
      </c>
      <c r="C57" s="69" t="s">
        <v>303</v>
      </c>
      <c r="D57" s="70" t="s">
        <v>139</v>
      </c>
      <c r="E57" s="71" t="s">
        <v>94</v>
      </c>
      <c r="F57" s="72" t="s">
        <v>140</v>
      </c>
      <c r="G57" s="78"/>
      <c r="H57" s="75"/>
      <c r="I57" s="83"/>
      <c r="J57" s="83"/>
      <c r="K57" s="75"/>
      <c r="L57" s="75"/>
      <c r="M57" s="75"/>
      <c r="N57" s="75"/>
      <c r="O57" s="82"/>
      <c r="P57" s="84"/>
      <c r="Q57" s="75"/>
      <c r="R57" s="79"/>
      <c r="S57" s="95" t="n">
        <v>60</v>
      </c>
      <c r="T57" s="96" t="s">
        <v>304</v>
      </c>
      <c r="U57" s="97" t="s">
        <v>139</v>
      </c>
      <c r="V57" s="98" t="s">
        <v>85</v>
      </c>
      <c r="W57" s="99" t="s">
        <v>140</v>
      </c>
      <c r="X57" s="67"/>
    </row>
    <row r="58" customFormat="false" ht="12" hidden="false" customHeight="true" outlineLevel="0" collapsed="false">
      <c r="A58" s="67"/>
      <c r="B58" s="68"/>
      <c r="C58" s="69"/>
      <c r="D58" s="70"/>
      <c r="E58" s="71"/>
      <c r="F58" s="72"/>
      <c r="G58" s="80"/>
      <c r="H58" s="75"/>
      <c r="I58" s="83"/>
      <c r="J58" s="83" t="n">
        <v>2</v>
      </c>
      <c r="K58" s="75"/>
      <c r="L58" s="75"/>
      <c r="M58" s="75"/>
      <c r="N58" s="75"/>
      <c r="O58" s="92" t="s">
        <v>154</v>
      </c>
      <c r="P58" s="84"/>
      <c r="Q58" s="75"/>
      <c r="R58" s="75"/>
      <c r="S58" s="95"/>
      <c r="T58" s="96"/>
      <c r="U58" s="97"/>
      <c r="V58" s="98"/>
      <c r="W58" s="99"/>
      <c r="X58" s="67"/>
    </row>
    <row r="59" customFormat="false" ht="12" hidden="false" customHeight="true" outlineLevel="0" collapsed="false">
      <c r="A59" s="67"/>
      <c r="B59" s="68" t="n">
        <v>29</v>
      </c>
      <c r="C59" s="69" t="s">
        <v>305</v>
      </c>
      <c r="D59" s="70" t="s">
        <v>139</v>
      </c>
      <c r="E59" s="71" t="s">
        <v>89</v>
      </c>
      <c r="F59" s="72" t="s">
        <v>140</v>
      </c>
      <c r="G59" s="75"/>
      <c r="H59" s="75"/>
      <c r="I59" s="81"/>
      <c r="J59" s="87" t="n">
        <v>6</v>
      </c>
      <c r="K59" s="75"/>
      <c r="L59" s="75"/>
      <c r="M59" s="75"/>
      <c r="N59" s="75"/>
      <c r="O59" s="80"/>
      <c r="P59" s="82"/>
      <c r="Q59" s="75"/>
      <c r="R59" s="75"/>
      <c r="S59" s="68" t="n">
        <v>61</v>
      </c>
      <c r="T59" s="69" t="s">
        <v>306</v>
      </c>
      <c r="U59" s="70" t="s">
        <v>139</v>
      </c>
      <c r="V59" s="71" t="s">
        <v>86</v>
      </c>
      <c r="W59" s="72" t="s">
        <v>140</v>
      </c>
      <c r="X59" s="67"/>
    </row>
    <row r="60" customFormat="false" ht="12" hidden="false" customHeight="true" outlineLevel="0" collapsed="false">
      <c r="A60" s="67"/>
      <c r="B60" s="68"/>
      <c r="C60" s="69"/>
      <c r="D60" s="70"/>
      <c r="E60" s="71"/>
      <c r="F60" s="72"/>
      <c r="G60" s="85"/>
      <c r="H60" s="75"/>
      <c r="I60" s="81"/>
      <c r="J60" s="75"/>
      <c r="K60" s="75"/>
      <c r="L60" s="75"/>
      <c r="M60" s="75"/>
      <c r="N60" s="75"/>
      <c r="O60" s="75"/>
      <c r="P60" s="82"/>
      <c r="Q60" s="75" t="n">
        <v>2</v>
      </c>
      <c r="R60" s="89"/>
      <c r="S60" s="68"/>
      <c r="T60" s="69"/>
      <c r="U60" s="70"/>
      <c r="V60" s="71"/>
      <c r="W60" s="72"/>
      <c r="X60" s="67"/>
    </row>
    <row r="61" customFormat="false" ht="12" hidden="false" customHeight="true" outlineLevel="0" collapsed="false">
      <c r="A61" s="67"/>
      <c r="B61" s="68" t="n">
        <v>30</v>
      </c>
      <c r="C61" s="70" t="s">
        <v>143</v>
      </c>
      <c r="D61" s="77"/>
      <c r="E61" s="77"/>
      <c r="F61" s="77"/>
      <c r="G61" s="78"/>
      <c r="H61" s="85"/>
      <c r="I61" s="81"/>
      <c r="J61" s="75"/>
      <c r="K61" s="75"/>
      <c r="L61" s="75"/>
      <c r="M61" s="75"/>
      <c r="N61" s="75"/>
      <c r="O61" s="75"/>
      <c r="P61" s="82"/>
      <c r="Q61" s="88" t="n">
        <v>6</v>
      </c>
      <c r="R61" s="92"/>
      <c r="S61" s="68" t="n">
        <v>62</v>
      </c>
      <c r="T61" s="69" t="s">
        <v>307</v>
      </c>
      <c r="U61" s="70" t="s">
        <v>139</v>
      </c>
      <c r="V61" s="71" t="s">
        <v>97</v>
      </c>
      <c r="W61" s="72" t="s">
        <v>140</v>
      </c>
      <c r="X61" s="67"/>
    </row>
    <row r="62" customFormat="false" ht="12" hidden="false" customHeight="true" outlineLevel="0" collapsed="false">
      <c r="A62" s="67"/>
      <c r="B62" s="68"/>
      <c r="C62" s="70"/>
      <c r="D62" s="77"/>
      <c r="E62" s="77"/>
      <c r="F62" s="77"/>
      <c r="G62" s="80"/>
      <c r="H62" s="83"/>
      <c r="I62" s="86" t="n">
        <v>1</v>
      </c>
      <c r="J62" s="75"/>
      <c r="K62" s="75"/>
      <c r="L62" s="114" t="s">
        <v>185</v>
      </c>
      <c r="M62" s="114"/>
      <c r="N62" s="114"/>
      <c r="O62" s="75"/>
      <c r="P62" s="92" t="n">
        <v>0</v>
      </c>
      <c r="Q62" s="84"/>
      <c r="R62" s="75"/>
      <c r="S62" s="68"/>
      <c r="T62" s="69"/>
      <c r="U62" s="70"/>
      <c r="V62" s="71"/>
      <c r="W62" s="72"/>
      <c r="X62" s="67"/>
    </row>
    <row r="63" customFormat="false" ht="12" hidden="false" customHeight="true" outlineLevel="0" collapsed="false">
      <c r="A63" s="67"/>
      <c r="B63" s="68" t="n">
        <v>31</v>
      </c>
      <c r="C63" s="70" t="s">
        <v>143</v>
      </c>
      <c r="D63" s="77"/>
      <c r="E63" s="77"/>
      <c r="F63" s="77"/>
      <c r="G63" s="75"/>
      <c r="H63" s="81"/>
      <c r="I63" s="80" t="n">
        <v>6</v>
      </c>
      <c r="J63" s="75"/>
      <c r="K63" s="75"/>
      <c r="L63" s="103" t="s">
        <v>308</v>
      </c>
      <c r="M63" s="104"/>
      <c r="N63" s="105"/>
      <c r="O63" s="75"/>
      <c r="P63" s="80" t="n">
        <v>6</v>
      </c>
      <c r="Q63" s="82"/>
      <c r="R63" s="75"/>
      <c r="S63" s="68" t="n">
        <v>63</v>
      </c>
      <c r="T63" s="70" t="s">
        <v>143</v>
      </c>
      <c r="U63" s="77"/>
      <c r="V63" s="77"/>
      <c r="W63" s="77"/>
      <c r="X63" s="67"/>
    </row>
    <row r="64" customFormat="false" ht="12" hidden="false" customHeight="true" outlineLevel="0" collapsed="false">
      <c r="A64" s="67"/>
      <c r="B64" s="68"/>
      <c r="C64" s="70"/>
      <c r="D64" s="77"/>
      <c r="E64" s="77"/>
      <c r="F64" s="77"/>
      <c r="G64" s="85"/>
      <c r="H64" s="86"/>
      <c r="I64" s="75"/>
      <c r="J64" s="75"/>
      <c r="K64" s="75"/>
      <c r="L64" s="103"/>
      <c r="M64" s="106"/>
      <c r="N64" s="105" t="n">
        <v>6</v>
      </c>
      <c r="O64" s="75"/>
      <c r="P64" s="75"/>
      <c r="Q64" s="92"/>
      <c r="R64" s="89"/>
      <c r="S64" s="68"/>
      <c r="T64" s="70"/>
      <c r="U64" s="77"/>
      <c r="V64" s="77"/>
      <c r="W64" s="77"/>
      <c r="X64" s="67"/>
    </row>
    <row r="65" customFormat="false" ht="12" hidden="false" customHeight="true" outlineLevel="0" collapsed="false">
      <c r="A65" s="67" t="s">
        <v>187</v>
      </c>
      <c r="B65" s="68" t="n">
        <v>32</v>
      </c>
      <c r="C65" s="69" t="s">
        <v>309</v>
      </c>
      <c r="D65" s="70" t="s">
        <v>139</v>
      </c>
      <c r="E65" s="71" t="s">
        <v>87</v>
      </c>
      <c r="F65" s="72" t="s">
        <v>140</v>
      </c>
      <c r="G65" s="86"/>
      <c r="H65" s="75"/>
      <c r="I65" s="75"/>
      <c r="J65" s="75"/>
      <c r="K65" s="75"/>
      <c r="L65" s="103" t="s">
        <v>310</v>
      </c>
      <c r="M65" s="107"/>
      <c r="N65" s="164" t="n">
        <v>1</v>
      </c>
      <c r="O65" s="75"/>
      <c r="P65" s="75"/>
      <c r="Q65" s="75"/>
      <c r="R65" s="92"/>
      <c r="S65" s="68" t="n">
        <v>64</v>
      </c>
      <c r="T65" s="69" t="s">
        <v>311</v>
      </c>
      <c r="U65" s="70" t="s">
        <v>139</v>
      </c>
      <c r="V65" s="71" t="s">
        <v>89</v>
      </c>
      <c r="W65" s="72" t="s">
        <v>140</v>
      </c>
      <c r="X65" s="67" t="s">
        <v>191</v>
      </c>
    </row>
    <row r="66" customFormat="false" ht="12" hidden="false" customHeight="true" outlineLevel="0" collapsed="false">
      <c r="A66" s="67"/>
      <c r="B66" s="68"/>
      <c r="C66" s="69"/>
      <c r="D66" s="70"/>
      <c r="E66" s="71"/>
      <c r="F66" s="72"/>
      <c r="G66" s="80"/>
      <c r="H66" s="75"/>
      <c r="I66" s="75"/>
      <c r="J66" s="75"/>
      <c r="K66" s="75"/>
      <c r="L66" s="103"/>
      <c r="M66" s="104"/>
      <c r="N66" s="104"/>
      <c r="O66" s="75"/>
      <c r="P66" s="75"/>
      <c r="Q66" s="75"/>
      <c r="R66" s="75"/>
      <c r="S66" s="68"/>
      <c r="T66" s="69"/>
      <c r="U66" s="70"/>
      <c r="V66" s="71"/>
      <c r="W66" s="72"/>
      <c r="X66" s="67"/>
    </row>
    <row r="67" customFormat="false" ht="12" hidden="false" customHeight="true" outlineLevel="0" collapsed="false"/>
    <row r="68" customFormat="false" ht="12" hidden="false" customHeight="true" outlineLevel="0" collapsed="false">
      <c r="A68" s="110" t="s">
        <v>312</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row>
    <row r="69" customFormat="false" ht="13.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row>
  </sheetData>
  <mergeCells count="299">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S29:S30"/>
    <mergeCell ref="T29:T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S39:S40"/>
    <mergeCell ref="T39:T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20138888888889" right="0.120138888888889" top="0.15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49"/>
    <col collapsed="false" customWidth="true" hidden="false" outlineLevel="0" max="7" min="7" style="0" width="1.75"/>
  </cols>
  <sheetData>
    <row r="1" customFormat="false" ht="14.1" hidden="false" customHeight="true" outlineLevel="0" collapsed="false">
      <c r="A1" s="10"/>
      <c r="L1" s="52"/>
      <c r="M1" s="52"/>
      <c r="N1" s="52"/>
    </row>
    <row r="2" customFormat="false" ht="14.1" hidden="false" customHeight="true" outlineLevel="0" collapsed="false">
      <c r="A2" s="113" t="s">
        <v>313</v>
      </c>
      <c r="B2" s="113"/>
      <c r="C2" s="113"/>
      <c r="D2" s="113"/>
      <c r="E2" s="113"/>
      <c r="F2" s="113"/>
      <c r="G2" s="113"/>
      <c r="H2" s="113"/>
      <c r="I2" s="113"/>
      <c r="J2" s="113"/>
      <c r="K2" s="113"/>
      <c r="M2" s="0" t="s">
        <v>194</v>
      </c>
      <c r="O2" s="52"/>
      <c r="P2" s="52"/>
      <c r="Q2" s="52"/>
    </row>
    <row r="3" customFormat="false" ht="14.1" hidden="false" customHeight="true" outlineLevel="0" collapsed="false">
      <c r="H3" s="104"/>
      <c r="I3" s="104"/>
      <c r="J3" s="104"/>
      <c r="K3" s="104"/>
      <c r="L3" s="102" t="s">
        <v>314</v>
      </c>
      <c r="M3" s="104"/>
      <c r="N3" s="104"/>
      <c r="O3" s="109"/>
      <c r="P3" s="109"/>
      <c r="Q3" s="52"/>
    </row>
    <row r="4" customFormat="false" ht="14.1" hidden="false" customHeight="true" outlineLevel="0" collapsed="false">
      <c r="A4" s="29" t="n">
        <v>3</v>
      </c>
      <c r="B4" s="114" t="s">
        <v>196</v>
      </c>
      <c r="C4" s="29" t="n">
        <v>4</v>
      </c>
      <c r="D4" s="115" t="s">
        <v>279</v>
      </c>
      <c r="E4" s="70" t="s">
        <v>139</v>
      </c>
      <c r="F4" s="157" t="s">
        <v>94</v>
      </c>
      <c r="G4" s="72" t="s">
        <v>140</v>
      </c>
      <c r="H4" s="109"/>
      <c r="I4" s="109"/>
      <c r="J4" s="109"/>
      <c r="K4" s="104"/>
      <c r="L4" s="102"/>
      <c r="M4" s="106"/>
      <c r="N4" s="104" t="n">
        <v>6</v>
      </c>
      <c r="O4" s="109"/>
      <c r="P4" s="109"/>
      <c r="Q4" s="52"/>
    </row>
    <row r="5" customFormat="false" ht="14.1" hidden="false" customHeight="true" outlineLevel="0" collapsed="false">
      <c r="A5" s="29"/>
      <c r="B5" s="29"/>
      <c r="C5" s="29"/>
      <c r="D5" s="115"/>
      <c r="E5" s="70"/>
      <c r="F5" s="157"/>
      <c r="G5" s="72"/>
      <c r="H5" s="106"/>
      <c r="I5" s="109" t="n">
        <v>6</v>
      </c>
      <c r="J5" s="109"/>
      <c r="K5" s="104"/>
      <c r="L5" s="102" t="s">
        <v>315</v>
      </c>
      <c r="M5" s="107"/>
      <c r="N5" s="119" t="n">
        <v>2</v>
      </c>
      <c r="O5" s="109"/>
      <c r="P5" s="109"/>
      <c r="Q5" s="52"/>
    </row>
    <row r="6" customFormat="false" ht="14.1" hidden="false" customHeight="true" outlineLevel="0" collapsed="false">
      <c r="A6" s="113" t="n">
        <v>61</v>
      </c>
      <c r="B6" s="120" t="s">
        <v>196</v>
      </c>
      <c r="C6" s="113" t="n">
        <v>64</v>
      </c>
      <c r="D6" s="115" t="s">
        <v>307</v>
      </c>
      <c r="E6" s="70" t="s">
        <v>139</v>
      </c>
      <c r="F6" s="157" t="s">
        <v>97</v>
      </c>
      <c r="G6" s="72" t="s">
        <v>140</v>
      </c>
      <c r="H6" s="107"/>
      <c r="I6" s="124" t="n">
        <v>5</v>
      </c>
      <c r="J6" s="109" t="n">
        <v>2</v>
      </c>
      <c r="K6" s="104"/>
      <c r="L6" s="102"/>
      <c r="M6" s="104"/>
      <c r="N6" s="104"/>
      <c r="O6" s="109"/>
      <c r="P6" s="109"/>
      <c r="Q6" s="52"/>
    </row>
    <row r="7" customFormat="false" ht="14.1" hidden="false" customHeight="true" outlineLevel="0" collapsed="false">
      <c r="A7" s="113"/>
      <c r="B7" s="113"/>
      <c r="C7" s="113"/>
      <c r="D7" s="115"/>
      <c r="E7" s="70"/>
      <c r="F7" s="157"/>
      <c r="G7" s="72"/>
      <c r="H7" s="126"/>
      <c r="I7" s="121"/>
      <c r="J7" s="143" t="n">
        <v>6</v>
      </c>
      <c r="K7" s="104"/>
      <c r="L7" s="104"/>
      <c r="M7" s="104"/>
      <c r="N7" s="104"/>
      <c r="O7" s="104"/>
      <c r="P7" s="104"/>
    </row>
    <row r="8" customFormat="false" ht="14.1" hidden="false" customHeight="true" outlineLevel="0" collapsed="false">
      <c r="A8" s="113" t="n">
        <v>57</v>
      </c>
      <c r="B8" s="120" t="s">
        <v>196</v>
      </c>
      <c r="C8" s="113" t="n">
        <v>60</v>
      </c>
      <c r="D8" s="129" t="s">
        <v>304</v>
      </c>
      <c r="E8" s="97" t="s">
        <v>139</v>
      </c>
      <c r="F8" s="160" t="s">
        <v>85</v>
      </c>
      <c r="G8" s="99" t="s">
        <v>140</v>
      </c>
      <c r="H8" s="158"/>
      <c r="I8" s="150"/>
      <c r="J8" s="123"/>
      <c r="K8" s="109" t="n">
        <v>3</v>
      </c>
      <c r="L8" s="104"/>
      <c r="M8" s="104"/>
      <c r="N8" s="104"/>
      <c r="O8" s="104"/>
      <c r="P8" s="104"/>
    </row>
    <row r="9" customFormat="false" ht="14.1" hidden="false" customHeight="true" outlineLevel="0" collapsed="false">
      <c r="A9" s="113"/>
      <c r="B9" s="113"/>
      <c r="C9" s="113"/>
      <c r="D9" s="129"/>
      <c r="E9" s="97"/>
      <c r="F9" s="160"/>
      <c r="G9" s="99"/>
      <c r="H9" s="109"/>
      <c r="I9" s="109"/>
      <c r="J9" s="121"/>
      <c r="K9" s="106" t="n">
        <v>6</v>
      </c>
      <c r="L9" s="104"/>
      <c r="M9" s="104"/>
      <c r="N9" s="104"/>
      <c r="O9" s="104"/>
      <c r="P9" s="104"/>
    </row>
    <row r="10" customFormat="false" ht="14.1" hidden="false" customHeight="true" outlineLevel="0" collapsed="false">
      <c r="A10" s="127" t="n">
        <v>25</v>
      </c>
      <c r="B10" s="128" t="s">
        <v>196</v>
      </c>
      <c r="C10" s="127" t="n">
        <v>32</v>
      </c>
      <c r="D10" s="115" t="s">
        <v>301</v>
      </c>
      <c r="E10" s="70" t="s">
        <v>139</v>
      </c>
      <c r="F10" s="157" t="s">
        <v>92</v>
      </c>
      <c r="G10" s="72" t="s">
        <v>140</v>
      </c>
      <c r="H10" s="158"/>
      <c r="I10" s="158"/>
      <c r="J10" s="150"/>
      <c r="K10" s="121"/>
      <c r="L10" s="104"/>
      <c r="M10" s="104"/>
      <c r="N10" s="104"/>
      <c r="O10" s="104"/>
      <c r="P10" s="104"/>
    </row>
    <row r="11" customFormat="false" ht="14.1" hidden="false" customHeight="true" outlineLevel="0" collapsed="false">
      <c r="A11" s="127"/>
      <c r="B11" s="127"/>
      <c r="C11" s="127"/>
      <c r="D11" s="115"/>
      <c r="E11" s="70"/>
      <c r="F11" s="157"/>
      <c r="G11" s="72"/>
      <c r="H11" s="109"/>
      <c r="I11" s="109"/>
      <c r="J11" s="109"/>
      <c r="K11" s="121"/>
      <c r="L11" s="104" t="n">
        <v>6</v>
      </c>
      <c r="M11" s="104"/>
      <c r="N11" s="104"/>
      <c r="O11" s="104"/>
      <c r="P11" s="104"/>
    </row>
    <row r="12" customFormat="false" ht="14.1" hidden="false" customHeight="true" outlineLevel="0" collapsed="false">
      <c r="A12" s="113" t="n">
        <v>53</v>
      </c>
      <c r="B12" s="120" t="s">
        <v>196</v>
      </c>
      <c r="C12" s="113" t="n">
        <v>56</v>
      </c>
      <c r="D12" s="115" t="s">
        <v>298</v>
      </c>
      <c r="E12" s="70" t="s">
        <v>139</v>
      </c>
      <c r="F12" s="157" t="s">
        <v>86</v>
      </c>
      <c r="G12" s="72" t="s">
        <v>140</v>
      </c>
      <c r="H12" s="104"/>
      <c r="I12" s="117"/>
      <c r="J12" s="109"/>
      <c r="K12" s="123"/>
      <c r="L12" s="146" t="n">
        <v>1</v>
      </c>
      <c r="M12" s="104"/>
      <c r="N12" s="104"/>
      <c r="O12" s="104"/>
      <c r="P12" s="104"/>
    </row>
    <row r="13" customFormat="false" ht="14.1" hidden="false" customHeight="true" outlineLevel="0" collapsed="false">
      <c r="A13" s="113"/>
      <c r="B13" s="113"/>
      <c r="C13" s="113"/>
      <c r="D13" s="115"/>
      <c r="E13" s="70"/>
      <c r="F13" s="157"/>
      <c r="G13" s="72"/>
      <c r="H13" s="126"/>
      <c r="I13" s="118"/>
      <c r="J13" s="109" t="s">
        <v>154</v>
      </c>
      <c r="K13" s="123"/>
      <c r="L13" s="165"/>
      <c r="M13" s="104"/>
      <c r="N13" s="104"/>
      <c r="O13" s="104"/>
      <c r="P13" s="104"/>
    </row>
    <row r="14" customFormat="false" ht="14.1" hidden="false" customHeight="true" outlineLevel="0" collapsed="false">
      <c r="A14" s="113" t="n">
        <v>49</v>
      </c>
      <c r="B14" s="120" t="s">
        <v>196</v>
      </c>
      <c r="C14" s="113" t="n">
        <v>52</v>
      </c>
      <c r="D14" s="129" t="s">
        <v>294</v>
      </c>
      <c r="E14" s="97" t="s">
        <v>139</v>
      </c>
      <c r="F14" s="160" t="s">
        <v>85</v>
      </c>
      <c r="G14" s="99" t="s">
        <v>140</v>
      </c>
      <c r="H14" s="158"/>
      <c r="I14" s="150"/>
      <c r="J14" s="106"/>
      <c r="K14" s="123"/>
      <c r="L14" s="165"/>
      <c r="M14" s="109" t="n">
        <v>6</v>
      </c>
      <c r="N14" s="104"/>
      <c r="O14" s="104"/>
      <c r="P14" s="104"/>
    </row>
    <row r="15" customFormat="false" ht="14.1" hidden="false" customHeight="true" outlineLevel="0" collapsed="false">
      <c r="A15" s="113"/>
      <c r="B15" s="113"/>
      <c r="C15" s="113"/>
      <c r="D15" s="129"/>
      <c r="E15" s="97"/>
      <c r="F15" s="160"/>
      <c r="G15" s="99"/>
      <c r="H15" s="109"/>
      <c r="I15" s="109"/>
      <c r="J15" s="121"/>
      <c r="K15" s="123" t="n">
        <v>6</v>
      </c>
      <c r="L15" s="123"/>
      <c r="M15" s="143" t="n">
        <v>2</v>
      </c>
      <c r="N15" s="104"/>
      <c r="O15" s="104"/>
      <c r="P15" s="104"/>
    </row>
    <row r="16" customFormat="false" ht="14.1" hidden="false" customHeight="true" outlineLevel="0" collapsed="false">
      <c r="A16" s="127" t="n">
        <v>17</v>
      </c>
      <c r="B16" s="128" t="s">
        <v>196</v>
      </c>
      <c r="C16" s="127" t="n">
        <v>24</v>
      </c>
      <c r="D16" s="115" t="s">
        <v>297</v>
      </c>
      <c r="E16" s="70" t="s">
        <v>139</v>
      </c>
      <c r="F16" s="157" t="s">
        <v>86</v>
      </c>
      <c r="G16" s="72" t="s">
        <v>140</v>
      </c>
      <c r="H16" s="109"/>
      <c r="I16" s="109"/>
      <c r="J16" s="107"/>
      <c r="K16" s="119" t="n">
        <v>5</v>
      </c>
      <c r="L16" s="123"/>
      <c r="M16" s="123"/>
      <c r="N16" s="104"/>
      <c r="O16" s="104"/>
      <c r="P16" s="104"/>
    </row>
    <row r="17" customFormat="false" ht="14.1" hidden="false" customHeight="true" outlineLevel="0" collapsed="false">
      <c r="A17" s="127"/>
      <c r="B17" s="127"/>
      <c r="C17" s="127"/>
      <c r="D17" s="115"/>
      <c r="E17" s="70"/>
      <c r="F17" s="157"/>
      <c r="G17" s="72"/>
      <c r="H17" s="126"/>
      <c r="I17" s="126"/>
      <c r="J17" s="126"/>
      <c r="K17" s="109"/>
      <c r="L17" s="123"/>
      <c r="M17" s="123"/>
      <c r="N17" s="104"/>
      <c r="O17" s="104"/>
      <c r="P17" s="104"/>
    </row>
    <row r="18" customFormat="false" ht="14.1" hidden="false" customHeight="true" outlineLevel="0" collapsed="false">
      <c r="A18" s="134" t="n">
        <v>33</v>
      </c>
      <c r="B18" s="135" t="s">
        <v>196</v>
      </c>
      <c r="C18" s="136" t="n">
        <v>48</v>
      </c>
      <c r="D18" s="115" t="s">
        <v>277</v>
      </c>
      <c r="E18" s="70" t="s">
        <v>139</v>
      </c>
      <c r="F18" s="157" t="s">
        <v>91</v>
      </c>
      <c r="G18" s="72" t="s">
        <v>140</v>
      </c>
      <c r="H18" s="117"/>
      <c r="I18" s="117"/>
      <c r="J18" s="117"/>
      <c r="K18" s="117"/>
      <c r="L18" s="107"/>
      <c r="M18" s="123"/>
      <c r="N18" s="104"/>
      <c r="O18" s="104"/>
      <c r="P18" s="104"/>
    </row>
    <row r="19" customFormat="false" ht="13.5" hidden="false" customHeight="true" outlineLevel="0" collapsed="false">
      <c r="A19" s="134"/>
      <c r="B19" s="135"/>
      <c r="C19" s="136"/>
      <c r="D19" s="115"/>
      <c r="E19" s="70"/>
      <c r="F19" s="157"/>
      <c r="G19" s="72"/>
      <c r="H19" s="109"/>
      <c r="I19" s="109"/>
      <c r="J19" s="109"/>
      <c r="K19" s="109"/>
      <c r="L19" s="104"/>
      <c r="M19" s="123"/>
      <c r="N19" s="104"/>
      <c r="O19" s="104"/>
      <c r="P19" s="104"/>
    </row>
    <row r="20" customFormat="false" ht="14.1" hidden="false" customHeight="true" outlineLevel="0" collapsed="false">
      <c r="A20" s="113" t="n">
        <v>45</v>
      </c>
      <c r="B20" s="120" t="s">
        <v>196</v>
      </c>
      <c r="C20" s="113" t="n">
        <v>48</v>
      </c>
      <c r="D20" s="115" t="s">
        <v>290</v>
      </c>
      <c r="E20" s="70" t="s">
        <v>139</v>
      </c>
      <c r="F20" s="157" t="s">
        <v>89</v>
      </c>
      <c r="G20" s="72" t="s">
        <v>140</v>
      </c>
      <c r="H20" s="104"/>
      <c r="I20" s="109"/>
      <c r="J20" s="109"/>
      <c r="K20" s="104"/>
      <c r="L20" s="104"/>
      <c r="M20" s="123"/>
      <c r="N20" s="104"/>
      <c r="O20" s="104"/>
      <c r="P20" s="104"/>
    </row>
    <row r="21" customFormat="false" ht="14.1" hidden="false" customHeight="true" outlineLevel="0" collapsed="false">
      <c r="A21" s="113"/>
      <c r="B21" s="113"/>
      <c r="C21" s="113"/>
      <c r="D21" s="115"/>
      <c r="E21" s="70"/>
      <c r="F21" s="157"/>
      <c r="G21" s="72"/>
      <c r="H21" s="122"/>
      <c r="I21" s="106"/>
      <c r="J21" s="109" t="n">
        <v>6</v>
      </c>
      <c r="K21" s="104"/>
      <c r="L21" s="104"/>
      <c r="M21" s="169"/>
      <c r="N21" s="131" t="n">
        <v>2</v>
      </c>
      <c r="O21" s="104"/>
      <c r="P21" s="104"/>
    </row>
    <row r="22" customFormat="false" ht="14.1" hidden="false" customHeight="true" outlineLevel="0" collapsed="false">
      <c r="A22" s="113" t="n">
        <v>41</v>
      </c>
      <c r="B22" s="120" t="s">
        <v>196</v>
      </c>
      <c r="C22" s="113" t="n">
        <v>44</v>
      </c>
      <c r="D22" s="115" t="s">
        <v>288</v>
      </c>
      <c r="E22" s="70" t="s">
        <v>139</v>
      </c>
      <c r="F22" s="157" t="s">
        <v>86</v>
      </c>
      <c r="G22" s="72" t="s">
        <v>140</v>
      </c>
      <c r="H22" s="117"/>
      <c r="I22" s="107"/>
      <c r="J22" s="124" t="n">
        <v>2</v>
      </c>
      <c r="K22" s="131" t="s">
        <v>154</v>
      </c>
      <c r="L22" s="104"/>
      <c r="M22" s="121"/>
      <c r="N22" s="106" t="n">
        <v>6</v>
      </c>
      <c r="O22" s="104"/>
      <c r="P22" s="104"/>
    </row>
    <row r="23" customFormat="false" ht="14.1" hidden="false" customHeight="true" outlineLevel="0" collapsed="false">
      <c r="A23" s="113"/>
      <c r="B23" s="113"/>
      <c r="C23" s="113"/>
      <c r="D23" s="115"/>
      <c r="E23" s="70"/>
      <c r="F23" s="157"/>
      <c r="G23" s="72"/>
      <c r="H23" s="126"/>
      <c r="I23" s="109"/>
      <c r="J23" s="121"/>
      <c r="K23" s="106"/>
      <c r="L23" s="104"/>
      <c r="M23" s="121"/>
      <c r="N23" s="121"/>
      <c r="O23" s="104"/>
      <c r="P23" s="104"/>
    </row>
    <row r="24" customFormat="false" ht="14.1" hidden="false" customHeight="true" outlineLevel="0" collapsed="false">
      <c r="A24" s="141" t="s">
        <v>198</v>
      </c>
      <c r="B24" s="142" t="s">
        <v>196</v>
      </c>
      <c r="C24" s="141" t="n">
        <v>16</v>
      </c>
      <c r="D24" s="115" t="s">
        <v>291</v>
      </c>
      <c r="E24" s="70" t="s">
        <v>139</v>
      </c>
      <c r="F24" s="157" t="s">
        <v>87</v>
      </c>
      <c r="G24" s="72" t="s">
        <v>140</v>
      </c>
      <c r="H24" s="158"/>
      <c r="I24" s="158"/>
      <c r="J24" s="150"/>
      <c r="K24" s="121"/>
      <c r="L24" s="104"/>
      <c r="M24" s="121"/>
      <c r="N24" s="121"/>
      <c r="O24" s="104"/>
      <c r="P24" s="104"/>
    </row>
    <row r="25" customFormat="false" ht="14.1" hidden="false" customHeight="true" outlineLevel="0" collapsed="false">
      <c r="A25" s="141"/>
      <c r="B25" s="141"/>
      <c r="C25" s="141"/>
      <c r="D25" s="115"/>
      <c r="E25" s="70"/>
      <c r="F25" s="157"/>
      <c r="G25" s="72"/>
      <c r="H25" s="109"/>
      <c r="I25" s="109"/>
      <c r="J25" s="109"/>
      <c r="K25" s="121"/>
      <c r="L25" s="104" t="n">
        <v>6</v>
      </c>
      <c r="M25" s="121"/>
      <c r="N25" s="121"/>
      <c r="O25" s="104"/>
      <c r="P25" s="104"/>
    </row>
    <row r="26" customFormat="false" ht="14.1" hidden="false" customHeight="true" outlineLevel="0" collapsed="false">
      <c r="A26" s="113" t="n">
        <v>37</v>
      </c>
      <c r="B26" s="120" t="s">
        <v>196</v>
      </c>
      <c r="C26" s="113" t="n">
        <v>40</v>
      </c>
      <c r="D26" s="115" t="s">
        <v>282</v>
      </c>
      <c r="E26" s="70" t="s">
        <v>139</v>
      </c>
      <c r="F26" s="157" t="s">
        <v>94</v>
      </c>
      <c r="G26" s="72" t="s">
        <v>140</v>
      </c>
      <c r="H26" s="104"/>
      <c r="I26" s="117"/>
      <c r="J26" s="109"/>
      <c r="K26" s="123"/>
      <c r="L26" s="146" t="n">
        <v>1</v>
      </c>
      <c r="M26" s="121"/>
      <c r="N26" s="121"/>
      <c r="O26" s="104"/>
      <c r="P26" s="104"/>
    </row>
    <row r="27" customFormat="false" ht="14.1" hidden="false" customHeight="true" outlineLevel="0" collapsed="false">
      <c r="A27" s="113"/>
      <c r="B27" s="113"/>
      <c r="C27" s="113"/>
      <c r="D27" s="115"/>
      <c r="E27" s="70"/>
      <c r="F27" s="157"/>
      <c r="G27" s="72"/>
      <c r="H27" s="126"/>
      <c r="I27" s="118"/>
      <c r="J27" s="109" t="n">
        <v>4</v>
      </c>
      <c r="K27" s="123"/>
      <c r="L27" s="165"/>
      <c r="M27" s="121"/>
      <c r="N27" s="121"/>
      <c r="O27" s="104"/>
      <c r="P27" s="104"/>
    </row>
    <row r="28" customFormat="false" ht="14.1" hidden="false" customHeight="true" outlineLevel="0" collapsed="false">
      <c r="A28" s="113" t="n">
        <v>33</v>
      </c>
      <c r="B28" s="120" t="s">
        <v>196</v>
      </c>
      <c r="C28" s="113" t="n">
        <v>36</v>
      </c>
      <c r="D28" s="115" t="s">
        <v>280</v>
      </c>
      <c r="E28" s="70" t="s">
        <v>139</v>
      </c>
      <c r="F28" s="157" t="s">
        <v>96</v>
      </c>
      <c r="G28" s="72" t="s">
        <v>140</v>
      </c>
      <c r="H28" s="158"/>
      <c r="I28" s="150"/>
      <c r="J28" s="143" t="n">
        <v>6</v>
      </c>
      <c r="K28" s="123"/>
      <c r="L28" s="165"/>
      <c r="M28" s="121"/>
      <c r="N28" s="121"/>
      <c r="O28" s="104"/>
      <c r="P28" s="104"/>
    </row>
    <row r="29" customFormat="false" ht="14.1" hidden="false" customHeight="true" outlineLevel="0" collapsed="false">
      <c r="A29" s="113"/>
      <c r="B29" s="113"/>
      <c r="C29" s="113"/>
      <c r="D29" s="115"/>
      <c r="E29" s="70"/>
      <c r="F29" s="157"/>
      <c r="G29" s="72"/>
      <c r="H29" s="109"/>
      <c r="I29" s="109"/>
      <c r="J29" s="123"/>
      <c r="K29" s="125" t="n">
        <v>3</v>
      </c>
      <c r="L29" s="165"/>
      <c r="M29" s="150" t="n">
        <v>6</v>
      </c>
      <c r="N29" s="121"/>
      <c r="O29" s="104"/>
      <c r="P29" s="104"/>
    </row>
    <row r="30" customFormat="false" ht="14.1" hidden="false" customHeight="true" outlineLevel="0" collapsed="false">
      <c r="A30" s="141" t="n">
        <v>1</v>
      </c>
      <c r="B30" s="142" t="s">
        <v>196</v>
      </c>
      <c r="C30" s="141" t="n">
        <v>8</v>
      </c>
      <c r="D30" s="115" t="s">
        <v>281</v>
      </c>
      <c r="E30" s="70" t="s">
        <v>139</v>
      </c>
      <c r="F30" s="157" t="s">
        <v>89</v>
      </c>
      <c r="G30" s="72" t="s">
        <v>140</v>
      </c>
      <c r="H30" s="158"/>
      <c r="I30" s="158"/>
      <c r="J30" s="150"/>
      <c r="K30" s="122" t="n">
        <v>6</v>
      </c>
      <c r="L30" s="123"/>
      <c r="M30" s="122" t="n">
        <v>1</v>
      </c>
      <c r="N30" s="121"/>
      <c r="O30" s="104"/>
      <c r="P30" s="104"/>
    </row>
    <row r="31" customFormat="false" ht="14.1" hidden="false" customHeight="true" outlineLevel="0" collapsed="false">
      <c r="A31" s="141"/>
      <c r="B31" s="141"/>
      <c r="C31" s="141"/>
      <c r="D31" s="115"/>
      <c r="E31" s="70"/>
      <c r="F31" s="157"/>
      <c r="G31" s="72"/>
      <c r="H31" s="109"/>
      <c r="I31" s="109"/>
      <c r="J31" s="109"/>
      <c r="K31" s="109"/>
      <c r="L31" s="123"/>
      <c r="M31" s="104"/>
      <c r="N31" s="121"/>
      <c r="O31" s="104"/>
      <c r="P31" s="104"/>
    </row>
    <row r="32" customFormat="false" ht="14.1" hidden="false" customHeight="true" outlineLevel="0" collapsed="false">
      <c r="A32" s="134" t="n">
        <v>49</v>
      </c>
      <c r="B32" s="135" t="s">
        <v>196</v>
      </c>
      <c r="C32" s="136" t="n">
        <v>64</v>
      </c>
      <c r="D32" s="115" t="s">
        <v>300</v>
      </c>
      <c r="E32" s="70" t="s">
        <v>139</v>
      </c>
      <c r="F32" s="157" t="s">
        <v>90</v>
      </c>
      <c r="G32" s="72" t="s">
        <v>140</v>
      </c>
      <c r="H32" s="117"/>
      <c r="I32" s="117"/>
      <c r="J32" s="117"/>
      <c r="K32" s="117"/>
      <c r="L32" s="107"/>
      <c r="M32" s="104"/>
      <c r="N32" s="121"/>
      <c r="O32" s="104"/>
      <c r="P32" s="104"/>
    </row>
    <row r="33" customFormat="false" ht="14.1" hidden="false" customHeight="true" outlineLevel="0" collapsed="false">
      <c r="A33" s="134"/>
      <c r="B33" s="135"/>
      <c r="C33" s="136"/>
      <c r="D33" s="115"/>
      <c r="E33" s="70"/>
      <c r="F33" s="157"/>
      <c r="G33" s="72"/>
      <c r="H33" s="109"/>
      <c r="I33" s="109"/>
      <c r="J33" s="109"/>
      <c r="K33" s="109"/>
      <c r="L33" s="104"/>
      <c r="M33" s="104"/>
      <c r="N33" s="121"/>
      <c r="O33" s="104"/>
      <c r="P33" s="104"/>
    </row>
    <row r="34" customFormat="false" ht="14.1" hidden="false" customHeight="true" outlineLevel="0" collapsed="false">
      <c r="A34" s="113" t="n">
        <v>29</v>
      </c>
      <c r="B34" s="120" t="s">
        <v>196</v>
      </c>
      <c r="C34" s="113" t="n">
        <v>32</v>
      </c>
      <c r="D34" s="115" t="s">
        <v>305</v>
      </c>
      <c r="E34" s="70" t="s">
        <v>139</v>
      </c>
      <c r="F34" s="157" t="s">
        <v>89</v>
      </c>
      <c r="G34" s="72" t="s">
        <v>140</v>
      </c>
      <c r="H34" s="104"/>
      <c r="I34" s="109"/>
      <c r="J34" s="109"/>
      <c r="K34" s="104"/>
      <c r="L34" s="104"/>
      <c r="M34" s="104"/>
      <c r="N34" s="121"/>
      <c r="O34" s="104"/>
      <c r="P34" s="104"/>
    </row>
    <row r="35" customFormat="false" ht="14.1" hidden="false" customHeight="true" outlineLevel="0" collapsed="false">
      <c r="A35" s="113"/>
      <c r="B35" s="113"/>
      <c r="C35" s="113"/>
      <c r="D35" s="115"/>
      <c r="E35" s="70"/>
      <c r="F35" s="157"/>
      <c r="G35" s="72"/>
      <c r="H35" s="122"/>
      <c r="I35" s="106"/>
      <c r="J35" s="109" t="n">
        <v>6</v>
      </c>
      <c r="K35" s="104"/>
      <c r="L35" s="104"/>
      <c r="M35" s="104"/>
      <c r="N35" s="121"/>
      <c r="O35" s="104" t="n">
        <v>6</v>
      </c>
      <c r="P35" s="104"/>
    </row>
    <row r="36" customFormat="false" ht="14.1" hidden="false" customHeight="true" outlineLevel="0" collapsed="false">
      <c r="A36" s="113" t="n">
        <v>25</v>
      </c>
      <c r="B36" s="120" t="s">
        <v>196</v>
      </c>
      <c r="C36" s="113" t="n">
        <v>28</v>
      </c>
      <c r="D36" s="115" t="s">
        <v>303</v>
      </c>
      <c r="E36" s="70" t="s">
        <v>139</v>
      </c>
      <c r="F36" s="157" t="s">
        <v>94</v>
      </c>
      <c r="G36" s="72" t="s">
        <v>140</v>
      </c>
      <c r="H36" s="117"/>
      <c r="I36" s="107"/>
      <c r="J36" s="146" t="n">
        <v>2</v>
      </c>
      <c r="K36" s="109"/>
      <c r="L36" s="104"/>
      <c r="M36" s="104"/>
      <c r="N36" s="123"/>
      <c r="O36" s="119" t="n">
        <v>3</v>
      </c>
      <c r="P36" s="104"/>
    </row>
    <row r="37" customFormat="false" ht="14.1" hidden="false" customHeight="true" outlineLevel="0" collapsed="false">
      <c r="A37" s="113"/>
      <c r="B37" s="113"/>
      <c r="C37" s="113"/>
      <c r="D37" s="115"/>
      <c r="E37" s="70"/>
      <c r="F37" s="157"/>
      <c r="G37" s="72"/>
      <c r="H37" s="126"/>
      <c r="I37" s="109"/>
      <c r="J37" s="123"/>
      <c r="K37" s="124" t="s">
        <v>154</v>
      </c>
      <c r="L37" s="104"/>
      <c r="M37" s="104"/>
      <c r="N37" s="123"/>
      <c r="O37" s="104"/>
      <c r="P37" s="104"/>
    </row>
    <row r="38" customFormat="false" ht="14.1" hidden="false" customHeight="true" outlineLevel="0" collapsed="false">
      <c r="A38" s="127" t="n">
        <v>57</v>
      </c>
      <c r="B38" s="128" t="s">
        <v>196</v>
      </c>
      <c r="C38" s="127" t="n">
        <v>64</v>
      </c>
      <c r="D38" s="115" t="s">
        <v>302</v>
      </c>
      <c r="E38" s="70" t="s">
        <v>139</v>
      </c>
      <c r="F38" s="157" t="s">
        <v>88</v>
      </c>
      <c r="G38" s="72" t="s">
        <v>140</v>
      </c>
      <c r="H38" s="104"/>
      <c r="I38" s="104"/>
      <c r="J38" s="107"/>
      <c r="K38" s="123"/>
      <c r="L38" s="104"/>
      <c r="M38" s="104"/>
      <c r="N38" s="123"/>
      <c r="O38" s="104"/>
      <c r="P38" s="104"/>
    </row>
    <row r="39" customFormat="false" ht="14.1" hidden="false" customHeight="true" outlineLevel="0" collapsed="false">
      <c r="A39" s="127"/>
      <c r="B39" s="127"/>
      <c r="C39" s="127"/>
      <c r="D39" s="115"/>
      <c r="E39" s="70"/>
      <c r="F39" s="157"/>
      <c r="G39" s="72"/>
      <c r="H39" s="126"/>
      <c r="I39" s="126"/>
      <c r="J39" s="126"/>
      <c r="K39" s="123"/>
      <c r="L39" s="104" t="n">
        <v>1</v>
      </c>
      <c r="M39" s="104"/>
      <c r="N39" s="123"/>
      <c r="O39" s="104"/>
      <c r="P39" s="104"/>
    </row>
    <row r="40" customFormat="false" ht="14.1" hidden="false" customHeight="true" outlineLevel="0" collapsed="false">
      <c r="A40" s="113" t="n">
        <v>21</v>
      </c>
      <c r="B40" s="120" t="s">
        <v>196</v>
      </c>
      <c r="C40" s="113" t="n">
        <v>24</v>
      </c>
      <c r="D40" s="115" t="s">
        <v>299</v>
      </c>
      <c r="E40" s="70" t="s">
        <v>139</v>
      </c>
      <c r="F40" s="157" t="s">
        <v>103</v>
      </c>
      <c r="G40" s="72" t="s">
        <v>140</v>
      </c>
      <c r="H40" s="104"/>
      <c r="I40" s="109"/>
      <c r="J40" s="109"/>
      <c r="K40" s="121"/>
      <c r="L40" s="106" t="n">
        <v>6</v>
      </c>
      <c r="M40" s="104"/>
      <c r="N40" s="123"/>
      <c r="O40" s="104"/>
      <c r="P40" s="104"/>
    </row>
    <row r="41" customFormat="false" ht="14.1" hidden="false" customHeight="true" outlineLevel="0" collapsed="false">
      <c r="A41" s="113"/>
      <c r="B41" s="113"/>
      <c r="C41" s="113"/>
      <c r="D41" s="115"/>
      <c r="E41" s="70"/>
      <c r="F41" s="157"/>
      <c r="G41" s="72"/>
      <c r="H41" s="122"/>
      <c r="I41" s="106"/>
      <c r="J41" s="109" t="n">
        <v>6</v>
      </c>
      <c r="K41" s="121"/>
      <c r="L41" s="121"/>
      <c r="M41" s="104"/>
      <c r="N41" s="123"/>
      <c r="O41" s="104"/>
      <c r="P41" s="104"/>
    </row>
    <row r="42" customFormat="false" ht="14.1" hidden="false" customHeight="true" outlineLevel="0" collapsed="false">
      <c r="A42" s="113" t="n">
        <v>17</v>
      </c>
      <c r="B42" s="120" t="s">
        <v>196</v>
      </c>
      <c r="C42" s="113" t="n">
        <v>20</v>
      </c>
      <c r="D42" s="115" t="s">
        <v>295</v>
      </c>
      <c r="E42" s="70" t="s">
        <v>139</v>
      </c>
      <c r="F42" s="157" t="s">
        <v>97</v>
      </c>
      <c r="G42" s="72" t="s">
        <v>140</v>
      </c>
      <c r="H42" s="117"/>
      <c r="I42" s="107"/>
      <c r="J42" s="146" t="n">
        <v>2</v>
      </c>
      <c r="K42" s="121"/>
      <c r="L42" s="121"/>
      <c r="M42" s="109" t="n">
        <v>6</v>
      </c>
      <c r="N42" s="123"/>
      <c r="O42" s="104"/>
      <c r="P42" s="104"/>
    </row>
    <row r="43" customFormat="false" ht="14.1" hidden="false" customHeight="true" outlineLevel="0" collapsed="false">
      <c r="A43" s="113"/>
      <c r="B43" s="113"/>
      <c r="C43" s="113"/>
      <c r="D43" s="115"/>
      <c r="E43" s="70"/>
      <c r="F43" s="157"/>
      <c r="G43" s="72"/>
      <c r="H43" s="126"/>
      <c r="I43" s="109"/>
      <c r="J43" s="121"/>
      <c r="K43" s="150" t="n">
        <v>6</v>
      </c>
      <c r="L43" s="123"/>
      <c r="M43" s="124" t="n">
        <v>5</v>
      </c>
      <c r="N43" s="123"/>
      <c r="O43" s="104"/>
      <c r="P43" s="104"/>
    </row>
    <row r="44" customFormat="false" ht="14.1" hidden="false" customHeight="true" outlineLevel="0" collapsed="false">
      <c r="A44" s="127" t="n">
        <v>49</v>
      </c>
      <c r="B44" s="128" t="s">
        <v>196</v>
      </c>
      <c r="C44" s="127" t="n">
        <v>56</v>
      </c>
      <c r="D44" s="115" t="s">
        <v>296</v>
      </c>
      <c r="E44" s="70" t="s">
        <v>139</v>
      </c>
      <c r="F44" s="157" t="s">
        <v>95</v>
      </c>
      <c r="G44" s="72" t="s">
        <v>140</v>
      </c>
      <c r="H44" s="104"/>
      <c r="I44" s="104"/>
      <c r="J44" s="107"/>
      <c r="K44" s="131" t="n">
        <v>3</v>
      </c>
      <c r="L44" s="123"/>
      <c r="M44" s="123"/>
      <c r="N44" s="123"/>
      <c r="O44" s="104"/>
      <c r="P44" s="104"/>
    </row>
    <row r="45" customFormat="false" ht="14.1" hidden="false" customHeight="true" outlineLevel="0" collapsed="false">
      <c r="A45" s="127"/>
      <c r="B45" s="127"/>
      <c r="C45" s="127"/>
      <c r="D45" s="115"/>
      <c r="E45" s="70"/>
      <c r="F45" s="157"/>
      <c r="G45" s="72"/>
      <c r="H45" s="126"/>
      <c r="I45" s="126"/>
      <c r="J45" s="126"/>
      <c r="K45" s="104"/>
      <c r="L45" s="123"/>
      <c r="M45" s="123"/>
      <c r="N45" s="123"/>
      <c r="O45" s="104"/>
      <c r="P45" s="104"/>
    </row>
    <row r="46" customFormat="false" ht="14.1" hidden="false" customHeight="true" outlineLevel="0" collapsed="false">
      <c r="A46" s="134" t="n">
        <v>1</v>
      </c>
      <c r="B46" s="135" t="s">
        <v>196</v>
      </c>
      <c r="C46" s="136" t="n">
        <v>16</v>
      </c>
      <c r="D46" s="115" t="s">
        <v>285</v>
      </c>
      <c r="E46" s="70" t="s">
        <v>139</v>
      </c>
      <c r="F46" s="157" t="s">
        <v>92</v>
      </c>
      <c r="G46" s="72" t="s">
        <v>140</v>
      </c>
      <c r="H46" s="104"/>
      <c r="I46" s="104"/>
      <c r="J46" s="104"/>
      <c r="K46" s="104"/>
      <c r="L46" s="107"/>
      <c r="M46" s="123"/>
      <c r="N46" s="123"/>
      <c r="O46" s="104"/>
      <c r="P46" s="104"/>
    </row>
    <row r="47" customFormat="false" ht="14.1" hidden="false" customHeight="true" outlineLevel="0" collapsed="false">
      <c r="A47" s="134"/>
      <c r="B47" s="135"/>
      <c r="C47" s="136"/>
      <c r="D47" s="115"/>
      <c r="E47" s="70"/>
      <c r="F47" s="157"/>
      <c r="G47" s="72"/>
      <c r="H47" s="126"/>
      <c r="I47" s="126"/>
      <c r="J47" s="126"/>
      <c r="K47" s="126"/>
      <c r="L47" s="104"/>
      <c r="M47" s="123"/>
      <c r="N47" s="123"/>
      <c r="O47" s="104"/>
      <c r="P47" s="104"/>
    </row>
    <row r="48" customFormat="false" ht="14.1" hidden="false" customHeight="true" outlineLevel="0" collapsed="false">
      <c r="A48" s="113" t="n">
        <v>13</v>
      </c>
      <c r="B48" s="120" t="s">
        <v>196</v>
      </c>
      <c r="C48" s="113" t="n">
        <v>16</v>
      </c>
      <c r="D48" s="115" t="s">
        <v>289</v>
      </c>
      <c r="E48" s="70" t="s">
        <v>139</v>
      </c>
      <c r="F48" s="157" t="s">
        <v>86</v>
      </c>
      <c r="G48" s="72" t="s">
        <v>140</v>
      </c>
      <c r="H48" s="104"/>
      <c r="I48" s="117"/>
      <c r="J48" s="109"/>
      <c r="K48" s="104"/>
      <c r="L48" s="104"/>
      <c r="M48" s="169"/>
      <c r="N48" s="125"/>
      <c r="O48" s="104"/>
      <c r="P48" s="104"/>
    </row>
    <row r="49" customFormat="false" ht="14.1" hidden="false" customHeight="true" outlineLevel="0" collapsed="false">
      <c r="A49" s="113"/>
      <c r="B49" s="113"/>
      <c r="C49" s="113"/>
      <c r="D49" s="115"/>
      <c r="E49" s="70"/>
      <c r="F49" s="157"/>
      <c r="G49" s="72"/>
      <c r="H49" s="126"/>
      <c r="I49" s="118"/>
      <c r="J49" s="109" t="n">
        <v>2</v>
      </c>
      <c r="K49" s="104"/>
      <c r="L49" s="104"/>
      <c r="M49" s="123"/>
      <c r="N49" s="125"/>
      <c r="O49" s="104"/>
      <c r="P49" s="104"/>
    </row>
    <row r="50" customFormat="false" ht="14.1" hidden="false" customHeight="true" outlineLevel="0" collapsed="false">
      <c r="A50" s="113" t="n">
        <v>9</v>
      </c>
      <c r="B50" s="120" t="s">
        <v>196</v>
      </c>
      <c r="C50" s="113" t="n">
        <v>12</v>
      </c>
      <c r="D50" s="115" t="s">
        <v>287</v>
      </c>
      <c r="E50" s="70" t="s">
        <v>139</v>
      </c>
      <c r="F50" s="157" t="s">
        <v>88</v>
      </c>
      <c r="G50" s="72" t="s">
        <v>140</v>
      </c>
      <c r="H50" s="158"/>
      <c r="I50" s="150"/>
      <c r="J50" s="106" t="n">
        <v>6</v>
      </c>
      <c r="K50" s="109" t="n">
        <v>6</v>
      </c>
      <c r="L50" s="104"/>
      <c r="M50" s="123"/>
      <c r="N50" s="125" t="n">
        <v>1</v>
      </c>
      <c r="O50" s="104"/>
      <c r="P50" s="104"/>
    </row>
    <row r="51" customFormat="false" ht="14.1" hidden="false" customHeight="true" outlineLevel="0" collapsed="false">
      <c r="A51" s="113"/>
      <c r="B51" s="113"/>
      <c r="C51" s="113"/>
      <c r="D51" s="115"/>
      <c r="E51" s="70"/>
      <c r="F51" s="157"/>
      <c r="G51" s="72"/>
      <c r="H51" s="109"/>
      <c r="I51" s="109"/>
      <c r="J51" s="123"/>
      <c r="K51" s="146" t="n">
        <v>2</v>
      </c>
      <c r="L51" s="104"/>
      <c r="M51" s="121"/>
      <c r="N51" s="122" t="n">
        <v>6</v>
      </c>
      <c r="O51" s="104"/>
      <c r="P51" s="104"/>
    </row>
    <row r="52" customFormat="false" ht="14.1" hidden="false" customHeight="true" outlineLevel="0" collapsed="false">
      <c r="A52" s="141" t="n">
        <v>41</v>
      </c>
      <c r="B52" s="142" t="s">
        <v>196</v>
      </c>
      <c r="C52" s="141" t="n">
        <v>48</v>
      </c>
      <c r="D52" s="115" t="s">
        <v>286</v>
      </c>
      <c r="E52" s="70" t="s">
        <v>139</v>
      </c>
      <c r="F52" s="157" t="s">
        <v>90</v>
      </c>
      <c r="G52" s="72" t="s">
        <v>140</v>
      </c>
      <c r="H52" s="104"/>
      <c r="I52" s="104"/>
      <c r="J52" s="107"/>
      <c r="K52" s="121"/>
      <c r="L52" s="104"/>
      <c r="M52" s="121"/>
      <c r="N52" s="104"/>
      <c r="O52" s="104"/>
      <c r="P52" s="104"/>
    </row>
    <row r="53" customFormat="false" ht="14.1" hidden="false" customHeight="true" outlineLevel="0" collapsed="false">
      <c r="A53" s="141"/>
      <c r="B53" s="141"/>
      <c r="C53" s="141"/>
      <c r="D53" s="115"/>
      <c r="E53" s="70"/>
      <c r="F53" s="157"/>
      <c r="G53" s="72"/>
      <c r="H53" s="126"/>
      <c r="I53" s="126"/>
      <c r="J53" s="126"/>
      <c r="K53" s="121"/>
      <c r="L53" s="104"/>
      <c r="M53" s="121"/>
      <c r="N53" s="104"/>
      <c r="O53" s="104"/>
      <c r="P53" s="104"/>
    </row>
    <row r="54" customFormat="false" ht="14.1" hidden="false" customHeight="true" outlineLevel="0" collapsed="false">
      <c r="A54" s="113" t="n">
        <v>5</v>
      </c>
      <c r="B54" s="120" t="s">
        <v>196</v>
      </c>
      <c r="C54" s="113" t="n">
        <v>8</v>
      </c>
      <c r="D54" s="115" t="s">
        <v>283</v>
      </c>
      <c r="E54" s="70" t="s">
        <v>139</v>
      </c>
      <c r="F54" s="157" t="s">
        <v>91</v>
      </c>
      <c r="G54" s="72" t="s">
        <v>140</v>
      </c>
      <c r="H54" s="104"/>
      <c r="I54" s="109"/>
      <c r="J54" s="109"/>
      <c r="K54" s="121"/>
      <c r="L54" s="109" t="n">
        <v>6</v>
      </c>
      <c r="M54" s="121"/>
      <c r="N54" s="104"/>
      <c r="O54" s="104"/>
      <c r="P54" s="104"/>
    </row>
    <row r="55" customFormat="false" ht="14.1" hidden="false" customHeight="true" outlineLevel="0" collapsed="false">
      <c r="A55" s="113"/>
      <c r="B55" s="113"/>
      <c r="C55" s="113"/>
      <c r="D55" s="115"/>
      <c r="E55" s="70"/>
      <c r="F55" s="157"/>
      <c r="G55" s="72"/>
      <c r="H55" s="122"/>
      <c r="I55" s="106"/>
      <c r="J55" s="109" t="n">
        <v>6</v>
      </c>
      <c r="K55" s="123"/>
      <c r="L55" s="124" t="n">
        <v>1</v>
      </c>
      <c r="M55" s="121"/>
      <c r="N55" s="104"/>
      <c r="O55" s="104"/>
      <c r="P55" s="104"/>
    </row>
    <row r="56" customFormat="false" ht="14.1" hidden="false" customHeight="true" outlineLevel="0" collapsed="false">
      <c r="A56" s="29" t="n">
        <v>61</v>
      </c>
      <c r="B56" s="114" t="s">
        <v>196</v>
      </c>
      <c r="C56" s="29" t="n">
        <v>62</v>
      </c>
      <c r="D56" s="115" t="s">
        <v>306</v>
      </c>
      <c r="E56" s="70" t="s">
        <v>139</v>
      </c>
      <c r="F56" s="157" t="s">
        <v>86</v>
      </c>
      <c r="G56" s="72" t="s">
        <v>140</v>
      </c>
      <c r="H56" s="104"/>
      <c r="I56" s="123"/>
      <c r="J56" s="146" t="n">
        <v>2</v>
      </c>
      <c r="K56" s="123"/>
      <c r="L56" s="125"/>
      <c r="M56" s="121"/>
      <c r="N56" s="104"/>
      <c r="O56" s="104"/>
      <c r="P56" s="104"/>
    </row>
    <row r="57" customFormat="false" ht="14.1" hidden="false" customHeight="true" outlineLevel="0" collapsed="false">
      <c r="A57" s="29"/>
      <c r="B57" s="29"/>
      <c r="C57" s="29"/>
      <c r="D57" s="115"/>
      <c r="E57" s="70"/>
      <c r="F57" s="157"/>
      <c r="G57" s="72"/>
      <c r="H57" s="118"/>
      <c r="I57" s="123" t="n">
        <v>5</v>
      </c>
      <c r="J57" s="121"/>
      <c r="K57" s="123"/>
      <c r="L57" s="125"/>
      <c r="M57" s="121"/>
      <c r="N57" s="104"/>
      <c r="O57" s="104"/>
      <c r="P57" s="104"/>
    </row>
    <row r="58" customFormat="false" ht="14.1" hidden="false" customHeight="true" outlineLevel="0" collapsed="false">
      <c r="A58" s="113" t="n">
        <v>1</v>
      </c>
      <c r="B58" s="120" t="s">
        <v>196</v>
      </c>
      <c r="C58" s="113" t="n">
        <v>4</v>
      </c>
      <c r="D58" s="115" t="s">
        <v>278</v>
      </c>
      <c r="E58" s="70" t="s">
        <v>139</v>
      </c>
      <c r="F58" s="157" t="s">
        <v>101</v>
      </c>
      <c r="G58" s="72" t="s">
        <v>140</v>
      </c>
      <c r="H58" s="150"/>
      <c r="I58" s="122" t="n">
        <v>6</v>
      </c>
      <c r="J58" s="121"/>
      <c r="K58" s="166" t="n">
        <v>6</v>
      </c>
      <c r="L58" s="125"/>
      <c r="M58" s="150" t="n">
        <v>3</v>
      </c>
      <c r="N58" s="104"/>
      <c r="O58" s="104"/>
      <c r="P58" s="104"/>
    </row>
    <row r="59" customFormat="false" ht="14.1" hidden="false" customHeight="true" outlineLevel="0" collapsed="false">
      <c r="A59" s="113"/>
      <c r="B59" s="113"/>
      <c r="C59" s="113"/>
      <c r="D59" s="115"/>
      <c r="E59" s="70"/>
      <c r="F59" s="157"/>
      <c r="G59" s="72"/>
      <c r="H59" s="109"/>
      <c r="I59" s="109"/>
      <c r="J59" s="123"/>
      <c r="K59" s="131" t="n">
        <v>1</v>
      </c>
      <c r="L59" s="121"/>
      <c r="M59" s="122" t="n">
        <v>6</v>
      </c>
      <c r="N59" s="104"/>
      <c r="O59" s="104"/>
      <c r="P59" s="104"/>
    </row>
    <row r="60" customFormat="false" ht="14.1" hidden="false" customHeight="true" outlineLevel="0" collapsed="false">
      <c r="A60" s="141" t="n">
        <v>33</v>
      </c>
      <c r="B60" s="142" t="s">
        <v>196</v>
      </c>
      <c r="C60" s="141" t="n">
        <v>40</v>
      </c>
      <c r="D60" s="115" t="s">
        <v>284</v>
      </c>
      <c r="E60" s="70" t="s">
        <v>139</v>
      </c>
      <c r="F60" s="157" t="s">
        <v>89</v>
      </c>
      <c r="G60" s="72" t="s">
        <v>140</v>
      </c>
      <c r="H60" s="109"/>
      <c r="I60" s="109"/>
      <c r="J60" s="107"/>
      <c r="K60" s="109"/>
      <c r="L60" s="121"/>
      <c r="M60" s="104"/>
      <c r="N60" s="104"/>
      <c r="O60" s="104"/>
      <c r="P60" s="104"/>
    </row>
    <row r="61" customFormat="false" ht="14.1" hidden="false" customHeight="true" outlineLevel="0" collapsed="false">
      <c r="A61" s="141"/>
      <c r="B61" s="141"/>
      <c r="C61" s="141"/>
      <c r="D61" s="115"/>
      <c r="E61" s="70"/>
      <c r="F61" s="157"/>
      <c r="G61" s="72"/>
      <c r="H61" s="126"/>
      <c r="I61" s="126"/>
      <c r="J61" s="126"/>
      <c r="K61" s="109"/>
      <c r="L61" s="121"/>
      <c r="M61" s="104"/>
      <c r="N61" s="104"/>
      <c r="O61" s="104"/>
      <c r="P61" s="104"/>
    </row>
    <row r="62" customFormat="false" ht="14.1" hidden="false" customHeight="true" outlineLevel="0" collapsed="false">
      <c r="A62" s="134" t="n">
        <v>17</v>
      </c>
      <c r="B62" s="135" t="s">
        <v>196</v>
      </c>
      <c r="C62" s="136" t="n">
        <v>32</v>
      </c>
      <c r="D62" s="115" t="s">
        <v>309</v>
      </c>
      <c r="E62" s="70" t="s">
        <v>139</v>
      </c>
      <c r="F62" s="157" t="s">
        <v>87</v>
      </c>
      <c r="G62" s="72" t="s">
        <v>140</v>
      </c>
      <c r="H62" s="158"/>
      <c r="I62" s="158"/>
      <c r="J62" s="158"/>
      <c r="K62" s="158"/>
      <c r="L62" s="150"/>
      <c r="M62" s="104"/>
      <c r="N62" s="104"/>
      <c r="O62" s="104"/>
      <c r="P62" s="104"/>
    </row>
    <row r="63" customFormat="false" ht="14.1" hidden="false" customHeight="true" outlineLevel="0" collapsed="false">
      <c r="A63" s="134"/>
      <c r="B63" s="135"/>
      <c r="C63" s="136"/>
      <c r="D63" s="115"/>
      <c r="E63" s="70"/>
      <c r="F63" s="157"/>
      <c r="G63" s="72"/>
      <c r="H63" s="109"/>
      <c r="I63" s="109"/>
      <c r="J63" s="109"/>
      <c r="K63" s="109"/>
      <c r="L63" s="104"/>
      <c r="M63" s="104"/>
      <c r="N63" s="104"/>
      <c r="O63" s="104"/>
      <c r="P63" s="104"/>
    </row>
  </sheetData>
  <mergeCells count="213">
    <mergeCell ref="A2:K2"/>
    <mergeCell ref="L3:L4"/>
    <mergeCell ref="A4:A5"/>
    <mergeCell ref="B4:B5"/>
    <mergeCell ref="C4:C5"/>
    <mergeCell ref="D4:D5"/>
    <mergeCell ref="E4:E5"/>
    <mergeCell ref="F4:F5"/>
    <mergeCell ref="G4:G5"/>
    <mergeCell ref="L5:L6"/>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163" t="s">
        <v>316</v>
      </c>
      <c r="B1" s="163"/>
      <c r="C1" s="163"/>
      <c r="D1" s="163"/>
      <c r="E1" s="163"/>
      <c r="F1" s="163"/>
      <c r="G1" s="163"/>
      <c r="H1" s="163"/>
      <c r="I1" s="163"/>
      <c r="J1" s="163"/>
      <c r="K1" s="163"/>
      <c r="L1" s="163"/>
    </row>
    <row r="3" customFormat="false" ht="12" hidden="false" customHeight="true" outlineLevel="0" collapsed="false">
      <c r="A3" s="67" t="s">
        <v>137</v>
      </c>
      <c r="B3" s="68" t="n">
        <v>1</v>
      </c>
      <c r="C3" s="69" t="s">
        <v>317</v>
      </c>
      <c r="D3" s="70" t="s">
        <v>139</v>
      </c>
      <c r="E3" s="71" t="s">
        <v>89</v>
      </c>
      <c r="F3" s="72" t="s">
        <v>140</v>
      </c>
      <c r="G3" s="75"/>
      <c r="H3" s="75"/>
      <c r="I3" s="75"/>
      <c r="J3" s="75"/>
      <c r="K3" s="148"/>
      <c r="L3" s="148"/>
    </row>
    <row r="4" customFormat="false" ht="12" hidden="false" customHeight="true" outlineLevel="0" collapsed="false">
      <c r="A4" s="67"/>
      <c r="B4" s="68"/>
      <c r="C4" s="69"/>
      <c r="D4" s="70"/>
      <c r="E4" s="71"/>
      <c r="F4" s="72"/>
      <c r="G4" s="74"/>
      <c r="H4" s="75"/>
      <c r="I4" s="75"/>
      <c r="J4" s="75"/>
      <c r="K4" s="75"/>
      <c r="L4" s="75"/>
    </row>
    <row r="5" customFormat="false" ht="12" hidden="false" customHeight="true" outlineLevel="0" collapsed="false">
      <c r="A5" s="67"/>
      <c r="B5" s="68" t="n">
        <v>2</v>
      </c>
      <c r="C5" s="70" t="s">
        <v>143</v>
      </c>
      <c r="D5" s="77"/>
      <c r="E5" s="77"/>
      <c r="F5" s="77"/>
      <c r="G5" s="78"/>
      <c r="H5" s="93"/>
      <c r="I5" s="75"/>
      <c r="J5" s="75"/>
      <c r="K5" s="75"/>
      <c r="L5" s="75"/>
    </row>
    <row r="6" customFormat="false" ht="12" hidden="false" customHeight="true" outlineLevel="0" collapsed="false">
      <c r="A6" s="67"/>
      <c r="B6" s="68"/>
      <c r="C6" s="70"/>
      <c r="D6" s="77"/>
      <c r="E6" s="77"/>
      <c r="F6" s="77"/>
      <c r="G6" s="80"/>
      <c r="H6" s="81"/>
      <c r="I6" s="75" t="n">
        <v>6</v>
      </c>
      <c r="J6" s="75"/>
      <c r="K6" s="75"/>
      <c r="L6" s="75"/>
    </row>
    <row r="7" customFormat="false" ht="12" hidden="false" customHeight="true" outlineLevel="0" collapsed="false">
      <c r="A7" s="67"/>
      <c r="B7" s="68" t="n">
        <v>3</v>
      </c>
      <c r="C7" s="69" t="s">
        <v>318</v>
      </c>
      <c r="D7" s="70" t="s">
        <v>139</v>
      </c>
      <c r="E7" s="71" t="s">
        <v>95</v>
      </c>
      <c r="F7" s="72" t="s">
        <v>140</v>
      </c>
      <c r="G7" s="75"/>
      <c r="H7" s="83"/>
      <c r="I7" s="93" t="n">
        <v>0</v>
      </c>
      <c r="J7" s="75"/>
      <c r="K7" s="75"/>
      <c r="L7" s="75"/>
    </row>
    <row r="8" customFormat="false" ht="12" hidden="false" customHeight="true" outlineLevel="0" collapsed="false">
      <c r="A8" s="67"/>
      <c r="B8" s="68"/>
      <c r="C8" s="69"/>
      <c r="D8" s="70"/>
      <c r="E8" s="71"/>
      <c r="F8" s="72"/>
      <c r="G8" s="85"/>
      <c r="H8" s="83" t="n">
        <v>0</v>
      </c>
      <c r="I8" s="81"/>
      <c r="J8" s="75"/>
      <c r="K8" s="75"/>
      <c r="L8" s="75"/>
    </row>
    <row r="9" customFormat="false" ht="12" hidden="false" customHeight="true" outlineLevel="0" collapsed="false">
      <c r="A9" s="67"/>
      <c r="B9" s="68" t="n">
        <v>4</v>
      </c>
      <c r="C9" s="69" t="s">
        <v>319</v>
      </c>
      <c r="D9" s="70" t="s">
        <v>139</v>
      </c>
      <c r="E9" s="71" t="s">
        <v>91</v>
      </c>
      <c r="F9" s="72" t="s">
        <v>140</v>
      </c>
      <c r="G9" s="86"/>
      <c r="H9" s="87" t="n">
        <v>6</v>
      </c>
      <c r="I9" s="81"/>
      <c r="J9" s="75"/>
      <c r="K9" s="75"/>
      <c r="L9" s="75"/>
    </row>
    <row r="10" customFormat="false" ht="12" hidden="false" customHeight="true" outlineLevel="0" collapsed="false">
      <c r="A10" s="67"/>
      <c r="B10" s="68"/>
      <c r="C10" s="69"/>
      <c r="D10" s="70"/>
      <c r="E10" s="71"/>
      <c r="F10" s="72"/>
      <c r="G10" s="80"/>
      <c r="H10" s="75"/>
      <c r="I10" s="81"/>
      <c r="J10" s="75" t="n">
        <v>6</v>
      </c>
      <c r="K10" s="75"/>
      <c r="L10" s="75"/>
    </row>
    <row r="11" customFormat="false" ht="12" hidden="false" customHeight="true" outlineLevel="0" collapsed="false">
      <c r="A11" s="67"/>
      <c r="B11" s="68" t="n">
        <v>5</v>
      </c>
      <c r="C11" s="69" t="s">
        <v>320</v>
      </c>
      <c r="D11" s="70" t="s">
        <v>139</v>
      </c>
      <c r="E11" s="71" t="s">
        <v>86</v>
      </c>
      <c r="F11" s="72" t="s">
        <v>140</v>
      </c>
      <c r="G11" s="75"/>
      <c r="H11" s="75"/>
      <c r="I11" s="83"/>
      <c r="J11" s="93" t="n">
        <v>2</v>
      </c>
      <c r="K11" s="75"/>
      <c r="L11" s="75"/>
    </row>
    <row r="12" customFormat="false" ht="12" hidden="false" customHeight="true" outlineLevel="0" collapsed="false">
      <c r="A12" s="67"/>
      <c r="B12" s="68"/>
      <c r="C12" s="69"/>
      <c r="D12" s="70"/>
      <c r="E12" s="71"/>
      <c r="F12" s="72"/>
      <c r="G12" s="74"/>
      <c r="H12" s="75" t="n">
        <v>7</v>
      </c>
      <c r="I12" s="83"/>
      <c r="J12" s="81"/>
      <c r="K12" s="75"/>
      <c r="L12" s="75"/>
    </row>
    <row r="13" customFormat="false" ht="12" hidden="false" customHeight="true" outlineLevel="0" collapsed="false">
      <c r="A13" s="67"/>
      <c r="B13" s="68" t="n">
        <v>6</v>
      </c>
      <c r="C13" s="69" t="s">
        <v>321</v>
      </c>
      <c r="D13" s="70" t="s">
        <v>139</v>
      </c>
      <c r="E13" s="71" t="s">
        <v>87</v>
      </c>
      <c r="F13" s="72" t="s">
        <v>140</v>
      </c>
      <c r="G13" s="78"/>
      <c r="H13" s="93" t="n">
        <v>5</v>
      </c>
      <c r="I13" s="83"/>
      <c r="J13" s="81"/>
      <c r="K13" s="75"/>
      <c r="L13" s="75"/>
    </row>
    <row r="14" customFormat="false" ht="12" hidden="false" customHeight="true" outlineLevel="0" collapsed="false">
      <c r="A14" s="67"/>
      <c r="B14" s="68"/>
      <c r="C14" s="69"/>
      <c r="D14" s="70"/>
      <c r="E14" s="71"/>
      <c r="F14" s="72"/>
      <c r="G14" s="80"/>
      <c r="H14" s="81"/>
      <c r="I14" s="83" t="n">
        <v>6</v>
      </c>
      <c r="J14" s="81"/>
      <c r="K14" s="75"/>
      <c r="L14" s="75"/>
    </row>
    <row r="15" customFormat="false" ht="12" hidden="false" customHeight="true" outlineLevel="0" collapsed="false">
      <c r="A15" s="67"/>
      <c r="B15" s="95" t="n">
        <v>7</v>
      </c>
      <c r="C15" s="96" t="s">
        <v>322</v>
      </c>
      <c r="D15" s="97" t="s">
        <v>139</v>
      </c>
      <c r="E15" s="98" t="s">
        <v>85</v>
      </c>
      <c r="F15" s="99" t="s">
        <v>140</v>
      </c>
      <c r="G15" s="75"/>
      <c r="H15" s="83"/>
      <c r="I15" s="88" t="n">
        <v>1</v>
      </c>
      <c r="J15" s="81"/>
      <c r="K15" s="75"/>
      <c r="L15" s="75"/>
    </row>
    <row r="16" customFormat="false" ht="12" hidden="false" customHeight="true" outlineLevel="0" collapsed="false">
      <c r="A16" s="67"/>
      <c r="B16" s="95"/>
      <c r="C16" s="96"/>
      <c r="D16" s="97"/>
      <c r="E16" s="98"/>
      <c r="F16" s="99"/>
      <c r="G16" s="74"/>
      <c r="H16" s="83"/>
      <c r="I16" s="75"/>
      <c r="J16" s="81"/>
      <c r="K16" s="75"/>
      <c r="L16" s="75"/>
    </row>
    <row r="17" customFormat="false" ht="12" hidden="false" customHeight="true" outlineLevel="0" collapsed="false">
      <c r="A17" s="67" t="s">
        <v>168</v>
      </c>
      <c r="B17" s="68" t="n">
        <v>8</v>
      </c>
      <c r="C17" s="69" t="s">
        <v>323</v>
      </c>
      <c r="D17" s="70" t="s">
        <v>139</v>
      </c>
      <c r="E17" s="71" t="s">
        <v>90</v>
      </c>
      <c r="F17" s="72" t="s">
        <v>140</v>
      </c>
      <c r="G17" s="78"/>
      <c r="H17" s="88" t="s">
        <v>154</v>
      </c>
      <c r="I17" s="75"/>
      <c r="J17" s="81"/>
      <c r="K17" s="75"/>
      <c r="L17" s="75"/>
    </row>
    <row r="18" customFormat="false" ht="12" hidden="false" customHeight="true" outlineLevel="0" collapsed="false">
      <c r="A18" s="67"/>
      <c r="B18" s="68"/>
      <c r="C18" s="69"/>
      <c r="D18" s="70"/>
      <c r="E18" s="71"/>
      <c r="F18" s="72"/>
      <c r="G18" s="80"/>
      <c r="H18" s="75"/>
      <c r="I18" s="75"/>
      <c r="J18" s="81"/>
      <c r="K18" s="75" t="n">
        <v>6</v>
      </c>
      <c r="L18" s="75"/>
    </row>
    <row r="19" customFormat="false" ht="12" hidden="false" customHeight="true" outlineLevel="0" collapsed="false">
      <c r="A19" s="67" t="s">
        <v>165</v>
      </c>
      <c r="B19" s="68" t="n">
        <v>9</v>
      </c>
      <c r="C19" s="69" t="s">
        <v>324</v>
      </c>
      <c r="D19" s="70" t="s">
        <v>139</v>
      </c>
      <c r="E19" s="71" t="s">
        <v>93</v>
      </c>
      <c r="F19" s="72" t="s">
        <v>140</v>
      </c>
      <c r="G19" s="75"/>
      <c r="H19" s="75"/>
      <c r="I19" s="75"/>
      <c r="J19" s="83"/>
      <c r="K19" s="101" t="n">
        <v>1</v>
      </c>
      <c r="L19" s="75"/>
    </row>
    <row r="20" customFormat="false" ht="12" hidden="false" customHeight="true" outlineLevel="0" collapsed="false">
      <c r="A20" s="67"/>
      <c r="B20" s="68"/>
      <c r="C20" s="69"/>
      <c r="D20" s="70"/>
      <c r="E20" s="71"/>
      <c r="F20" s="72"/>
      <c r="G20" s="74"/>
      <c r="H20" s="75"/>
      <c r="I20" s="75"/>
      <c r="J20" s="83"/>
      <c r="K20" s="83"/>
      <c r="L20" s="75"/>
    </row>
    <row r="21" customFormat="false" ht="12" hidden="false" customHeight="true" outlineLevel="0" collapsed="false">
      <c r="A21" s="67"/>
      <c r="B21" s="68" t="n">
        <v>10</v>
      </c>
      <c r="C21" s="69" t="s">
        <v>325</v>
      </c>
      <c r="D21" s="70" t="s">
        <v>139</v>
      </c>
      <c r="E21" s="71" t="s">
        <v>103</v>
      </c>
      <c r="F21" s="72" t="s">
        <v>140</v>
      </c>
      <c r="G21" s="78"/>
      <c r="H21" s="93" t="s">
        <v>154</v>
      </c>
      <c r="I21" s="75"/>
      <c r="J21" s="83"/>
      <c r="K21" s="83"/>
      <c r="L21" s="75"/>
    </row>
    <row r="22" customFormat="false" ht="12" hidden="false" customHeight="true" outlineLevel="0" collapsed="false">
      <c r="A22" s="67"/>
      <c r="B22" s="68"/>
      <c r="C22" s="69"/>
      <c r="D22" s="70"/>
      <c r="E22" s="71"/>
      <c r="F22" s="72"/>
      <c r="G22" s="80"/>
      <c r="H22" s="81"/>
      <c r="I22" s="75" t="n">
        <v>6</v>
      </c>
      <c r="J22" s="83"/>
      <c r="K22" s="83"/>
      <c r="L22" s="75"/>
    </row>
    <row r="23" customFormat="false" ht="12" hidden="false" customHeight="true" outlineLevel="0" collapsed="false">
      <c r="A23" s="67"/>
      <c r="B23" s="68" t="n">
        <v>11</v>
      </c>
      <c r="C23" s="69" t="s">
        <v>326</v>
      </c>
      <c r="D23" s="70" t="s">
        <v>139</v>
      </c>
      <c r="E23" s="71" t="s">
        <v>86</v>
      </c>
      <c r="F23" s="72" t="s">
        <v>140</v>
      </c>
      <c r="G23" s="75"/>
      <c r="H23" s="83"/>
      <c r="I23" s="93" t="n">
        <v>0</v>
      </c>
      <c r="J23" s="83"/>
      <c r="K23" s="83"/>
      <c r="L23" s="75"/>
    </row>
    <row r="24" customFormat="false" ht="12" hidden="false" customHeight="true" outlineLevel="0" collapsed="false">
      <c r="A24" s="67"/>
      <c r="B24" s="68"/>
      <c r="C24" s="69"/>
      <c r="D24" s="70"/>
      <c r="E24" s="71"/>
      <c r="F24" s="72"/>
      <c r="G24" s="74"/>
      <c r="H24" s="83" t="n">
        <v>6</v>
      </c>
      <c r="I24" s="81"/>
      <c r="J24" s="83"/>
      <c r="K24" s="83"/>
      <c r="L24" s="75"/>
    </row>
    <row r="25" customFormat="false" ht="12" hidden="false" customHeight="true" outlineLevel="0" collapsed="false">
      <c r="A25" s="67"/>
      <c r="B25" s="68" t="n">
        <v>12</v>
      </c>
      <c r="C25" s="69" t="s">
        <v>327</v>
      </c>
      <c r="D25" s="70" t="s">
        <v>139</v>
      </c>
      <c r="E25" s="71" t="s">
        <v>97</v>
      </c>
      <c r="F25" s="72" t="s">
        <v>140</v>
      </c>
      <c r="G25" s="78"/>
      <c r="H25" s="88" t="n">
        <v>2</v>
      </c>
      <c r="I25" s="81"/>
      <c r="J25" s="83"/>
      <c r="K25" s="83"/>
      <c r="L25" s="75"/>
    </row>
    <row r="26" customFormat="false" ht="12" hidden="false" customHeight="true" outlineLevel="0" collapsed="false">
      <c r="A26" s="67"/>
      <c r="B26" s="68"/>
      <c r="C26" s="69"/>
      <c r="D26" s="70"/>
      <c r="E26" s="71"/>
      <c r="F26" s="72"/>
      <c r="G26" s="80"/>
      <c r="H26" s="75"/>
      <c r="I26" s="81"/>
      <c r="J26" s="83" t="n">
        <v>6</v>
      </c>
      <c r="K26" s="83"/>
      <c r="L26" s="75"/>
    </row>
    <row r="27" customFormat="false" ht="12" hidden="false" customHeight="true" outlineLevel="0" collapsed="false">
      <c r="A27" s="67"/>
      <c r="B27" s="68" t="n">
        <v>13</v>
      </c>
      <c r="C27" s="69" t="s">
        <v>328</v>
      </c>
      <c r="D27" s="70" t="s">
        <v>139</v>
      </c>
      <c r="E27" s="71" t="s">
        <v>87</v>
      </c>
      <c r="F27" s="72" t="s">
        <v>140</v>
      </c>
      <c r="G27" s="75"/>
      <c r="H27" s="75"/>
      <c r="I27" s="83"/>
      <c r="J27" s="88" t="n">
        <v>4</v>
      </c>
      <c r="K27" s="83"/>
      <c r="L27" s="75"/>
    </row>
    <row r="28" customFormat="false" ht="12" hidden="false" customHeight="true" outlineLevel="0" collapsed="false">
      <c r="A28" s="67"/>
      <c r="B28" s="68"/>
      <c r="C28" s="69"/>
      <c r="D28" s="70"/>
      <c r="E28" s="71"/>
      <c r="F28" s="72"/>
      <c r="G28" s="85"/>
      <c r="H28" s="75" t="n">
        <v>3</v>
      </c>
      <c r="I28" s="83"/>
      <c r="J28" s="75"/>
      <c r="K28" s="83"/>
      <c r="L28" s="75"/>
    </row>
    <row r="29" customFormat="false" ht="12" hidden="false" customHeight="true" outlineLevel="0" collapsed="false">
      <c r="A29" s="67"/>
      <c r="B29" s="68" t="n">
        <v>14</v>
      </c>
      <c r="C29" s="69" t="s">
        <v>329</v>
      </c>
      <c r="D29" s="70" t="s">
        <v>139</v>
      </c>
      <c r="E29" s="71" t="s">
        <v>89</v>
      </c>
      <c r="F29" s="72" t="s">
        <v>140</v>
      </c>
      <c r="G29" s="86"/>
      <c r="H29" s="90" t="n">
        <v>6</v>
      </c>
      <c r="I29" s="83"/>
      <c r="J29" s="75"/>
      <c r="K29" s="83"/>
      <c r="L29" s="75"/>
    </row>
    <row r="30" customFormat="false" ht="12" hidden="false" customHeight="true" outlineLevel="0" collapsed="false">
      <c r="A30" s="67"/>
      <c r="B30" s="68"/>
      <c r="C30" s="69"/>
      <c r="D30" s="70"/>
      <c r="E30" s="71"/>
      <c r="F30" s="72"/>
      <c r="G30" s="80"/>
      <c r="H30" s="83"/>
      <c r="I30" s="83" t="n">
        <v>0</v>
      </c>
      <c r="J30" s="75"/>
      <c r="K30" s="83"/>
      <c r="L30" s="75"/>
    </row>
    <row r="31" customFormat="false" ht="12" hidden="false" customHeight="true" outlineLevel="0" collapsed="false">
      <c r="A31" s="67"/>
      <c r="B31" s="68" t="n">
        <v>15</v>
      </c>
      <c r="C31" s="69" t="s">
        <v>330</v>
      </c>
      <c r="D31" s="70" t="s">
        <v>139</v>
      </c>
      <c r="E31" s="71" t="s">
        <v>95</v>
      </c>
      <c r="F31" s="72" t="s">
        <v>140</v>
      </c>
      <c r="G31" s="75"/>
      <c r="H31" s="81"/>
      <c r="I31" s="87" t="n">
        <v>6</v>
      </c>
      <c r="J31" s="75"/>
      <c r="K31" s="83"/>
      <c r="L31" s="75"/>
    </row>
    <row r="32" customFormat="false" ht="12" hidden="false" customHeight="true" outlineLevel="0" collapsed="false">
      <c r="A32" s="67"/>
      <c r="B32" s="68"/>
      <c r="C32" s="69"/>
      <c r="D32" s="70"/>
      <c r="E32" s="71"/>
      <c r="F32" s="72"/>
      <c r="G32" s="85"/>
      <c r="H32" s="86" t="n">
        <v>0</v>
      </c>
      <c r="I32" s="75"/>
      <c r="J32" s="75"/>
      <c r="K32" s="83"/>
      <c r="L32" s="75"/>
    </row>
    <row r="33" customFormat="false" ht="12" hidden="false" customHeight="true" outlineLevel="0" collapsed="false">
      <c r="A33" s="67" t="s">
        <v>142</v>
      </c>
      <c r="B33" s="95" t="n">
        <v>16</v>
      </c>
      <c r="C33" s="96" t="s">
        <v>331</v>
      </c>
      <c r="D33" s="97" t="s">
        <v>139</v>
      </c>
      <c r="E33" s="98" t="s">
        <v>85</v>
      </c>
      <c r="F33" s="99" t="s">
        <v>140</v>
      </c>
      <c r="G33" s="86"/>
      <c r="H33" s="80" t="n">
        <v>6</v>
      </c>
      <c r="I33" s="75"/>
      <c r="J33" s="75"/>
      <c r="K33" s="83"/>
      <c r="L33" s="75"/>
    </row>
    <row r="34" customFormat="false" ht="12" hidden="false" customHeight="true" outlineLevel="0" collapsed="false">
      <c r="A34" s="67"/>
      <c r="B34" s="95"/>
      <c r="C34" s="96"/>
      <c r="D34" s="97"/>
      <c r="E34" s="98"/>
      <c r="F34" s="99"/>
      <c r="G34" s="80"/>
      <c r="H34" s="75"/>
      <c r="I34" s="75"/>
      <c r="J34" s="75"/>
      <c r="K34" s="83"/>
      <c r="L34" s="84" t="n">
        <v>3</v>
      </c>
    </row>
    <row r="35" customFormat="false" ht="12" hidden="false" customHeight="true" outlineLevel="0" collapsed="false">
      <c r="A35" s="67" t="s">
        <v>187</v>
      </c>
      <c r="B35" s="68" t="n">
        <v>17</v>
      </c>
      <c r="C35" s="69" t="s">
        <v>332</v>
      </c>
      <c r="D35" s="70" t="s">
        <v>139</v>
      </c>
      <c r="E35" s="71" t="s">
        <v>91</v>
      </c>
      <c r="F35" s="72" t="s">
        <v>140</v>
      </c>
      <c r="G35" s="75"/>
      <c r="H35" s="75"/>
      <c r="I35" s="75"/>
      <c r="J35" s="75"/>
      <c r="K35" s="81"/>
      <c r="L35" s="87" t="n">
        <v>6</v>
      </c>
    </row>
    <row r="36" customFormat="false" ht="12" hidden="false" customHeight="true" outlineLevel="0" collapsed="false">
      <c r="A36" s="67"/>
      <c r="B36" s="68"/>
      <c r="C36" s="69"/>
      <c r="D36" s="70"/>
      <c r="E36" s="71"/>
      <c r="F36" s="72"/>
      <c r="G36" s="74"/>
      <c r="H36" s="75" t="n">
        <v>6</v>
      </c>
      <c r="I36" s="75"/>
      <c r="J36" s="75"/>
      <c r="K36" s="81"/>
      <c r="L36" s="75"/>
    </row>
    <row r="37" customFormat="false" ht="12" hidden="false" customHeight="true" outlineLevel="0" collapsed="false">
      <c r="A37" s="67"/>
      <c r="B37" s="68" t="n">
        <v>18</v>
      </c>
      <c r="C37" s="69" t="s">
        <v>333</v>
      </c>
      <c r="D37" s="70" t="s">
        <v>139</v>
      </c>
      <c r="E37" s="71" t="s">
        <v>89</v>
      </c>
      <c r="F37" s="72" t="s">
        <v>140</v>
      </c>
      <c r="G37" s="78"/>
      <c r="H37" s="101" t="n">
        <v>0</v>
      </c>
      <c r="I37" s="75"/>
      <c r="J37" s="75"/>
      <c r="K37" s="81"/>
      <c r="L37" s="75"/>
    </row>
    <row r="38" customFormat="false" ht="12" hidden="false" customHeight="true" outlineLevel="0" collapsed="false">
      <c r="A38" s="67"/>
      <c r="B38" s="68"/>
      <c r="C38" s="69"/>
      <c r="D38" s="70"/>
      <c r="E38" s="71"/>
      <c r="F38" s="72"/>
      <c r="G38" s="80"/>
      <c r="H38" s="83"/>
      <c r="I38" s="75" t="n">
        <v>1</v>
      </c>
      <c r="J38" s="75"/>
      <c r="K38" s="81"/>
      <c r="L38" s="75"/>
    </row>
    <row r="39" customFormat="false" ht="12" hidden="false" customHeight="true" outlineLevel="0" collapsed="false">
      <c r="A39" s="67"/>
      <c r="B39" s="95" t="n">
        <v>19</v>
      </c>
      <c r="C39" s="96" t="s">
        <v>334</v>
      </c>
      <c r="D39" s="97" t="s">
        <v>139</v>
      </c>
      <c r="E39" s="98" t="s">
        <v>85</v>
      </c>
      <c r="F39" s="99" t="s">
        <v>140</v>
      </c>
      <c r="G39" s="75"/>
      <c r="H39" s="81"/>
      <c r="I39" s="90" t="n">
        <v>6</v>
      </c>
      <c r="J39" s="75"/>
      <c r="K39" s="81"/>
      <c r="L39" s="75"/>
    </row>
    <row r="40" customFormat="false" ht="12" hidden="false" customHeight="true" outlineLevel="0" collapsed="false">
      <c r="A40" s="67"/>
      <c r="B40" s="95"/>
      <c r="C40" s="96"/>
      <c r="D40" s="97"/>
      <c r="E40" s="98"/>
      <c r="F40" s="99"/>
      <c r="G40" s="85"/>
      <c r="H40" s="86" t="n">
        <v>0</v>
      </c>
      <c r="I40" s="83"/>
      <c r="J40" s="75"/>
      <c r="K40" s="81"/>
      <c r="L40" s="75"/>
    </row>
    <row r="41" customFormat="false" ht="12" hidden="false" customHeight="true" outlineLevel="0" collapsed="false">
      <c r="A41" s="67"/>
      <c r="B41" s="68" t="n">
        <v>20</v>
      </c>
      <c r="C41" s="69" t="s">
        <v>335</v>
      </c>
      <c r="D41" s="70" t="s">
        <v>139</v>
      </c>
      <c r="E41" s="71" t="s">
        <v>87</v>
      </c>
      <c r="F41" s="72" t="s">
        <v>140</v>
      </c>
      <c r="G41" s="86"/>
      <c r="H41" s="80" t="n">
        <v>6</v>
      </c>
      <c r="I41" s="83"/>
      <c r="J41" s="75"/>
      <c r="K41" s="81"/>
      <c r="L41" s="75"/>
    </row>
    <row r="42" customFormat="false" ht="12" hidden="false" customHeight="true" outlineLevel="0" collapsed="false">
      <c r="A42" s="67"/>
      <c r="B42" s="68"/>
      <c r="C42" s="69"/>
      <c r="D42" s="70"/>
      <c r="E42" s="71"/>
      <c r="F42" s="72"/>
      <c r="G42" s="80"/>
      <c r="H42" s="75"/>
      <c r="I42" s="83"/>
      <c r="J42" s="75" t="n">
        <v>1</v>
      </c>
      <c r="K42" s="81"/>
      <c r="L42" s="75"/>
    </row>
    <row r="43" customFormat="false" ht="12" hidden="false" customHeight="true" outlineLevel="0" collapsed="false">
      <c r="A43" s="67"/>
      <c r="B43" s="68" t="n">
        <v>21</v>
      </c>
      <c r="C43" s="69" t="s">
        <v>336</v>
      </c>
      <c r="D43" s="70" t="s">
        <v>139</v>
      </c>
      <c r="E43" s="71" t="s">
        <v>97</v>
      </c>
      <c r="F43" s="72" t="s">
        <v>140</v>
      </c>
      <c r="G43" s="75"/>
      <c r="H43" s="75"/>
      <c r="I43" s="81"/>
      <c r="J43" s="90" t="n">
        <v>6</v>
      </c>
      <c r="K43" s="81"/>
      <c r="L43" s="75"/>
    </row>
    <row r="44" customFormat="false" ht="12" hidden="false" customHeight="true" outlineLevel="0" collapsed="false">
      <c r="A44" s="67"/>
      <c r="B44" s="68"/>
      <c r="C44" s="69"/>
      <c r="D44" s="70"/>
      <c r="E44" s="71"/>
      <c r="F44" s="72"/>
      <c r="G44" s="74"/>
      <c r="H44" s="75" t="n">
        <v>6</v>
      </c>
      <c r="I44" s="81"/>
      <c r="J44" s="83"/>
      <c r="K44" s="81"/>
      <c r="L44" s="75"/>
    </row>
    <row r="45" customFormat="false" ht="12" hidden="false" customHeight="true" outlineLevel="0" collapsed="false">
      <c r="A45" s="67"/>
      <c r="B45" s="68" t="n">
        <v>22</v>
      </c>
      <c r="C45" s="69" t="s">
        <v>337</v>
      </c>
      <c r="D45" s="70" t="s">
        <v>139</v>
      </c>
      <c r="E45" s="71" t="s">
        <v>86</v>
      </c>
      <c r="F45" s="72" t="s">
        <v>140</v>
      </c>
      <c r="G45" s="78"/>
      <c r="H45" s="101" t="n">
        <v>2</v>
      </c>
      <c r="I45" s="81"/>
      <c r="J45" s="83"/>
      <c r="K45" s="81"/>
      <c r="L45" s="75"/>
    </row>
    <row r="46" customFormat="false" ht="12" hidden="false" customHeight="true" outlineLevel="0" collapsed="false">
      <c r="A46" s="67"/>
      <c r="B46" s="68"/>
      <c r="C46" s="69"/>
      <c r="D46" s="70"/>
      <c r="E46" s="71"/>
      <c r="F46" s="72"/>
      <c r="G46" s="80"/>
      <c r="H46" s="83"/>
      <c r="I46" s="86" t="n">
        <v>1</v>
      </c>
      <c r="J46" s="83"/>
      <c r="K46" s="81"/>
      <c r="L46" s="75"/>
    </row>
    <row r="47" customFormat="false" ht="12" hidden="false" customHeight="true" outlineLevel="0" collapsed="false">
      <c r="A47" s="67"/>
      <c r="B47" s="68" t="n">
        <v>23</v>
      </c>
      <c r="C47" s="69" t="s">
        <v>338</v>
      </c>
      <c r="D47" s="70" t="s">
        <v>139</v>
      </c>
      <c r="E47" s="71" t="s">
        <v>94</v>
      </c>
      <c r="F47" s="72" t="s">
        <v>140</v>
      </c>
      <c r="G47" s="75"/>
      <c r="H47" s="81"/>
      <c r="I47" s="87" t="n">
        <v>6</v>
      </c>
      <c r="J47" s="83"/>
      <c r="K47" s="81"/>
      <c r="L47" s="75"/>
    </row>
    <row r="48" customFormat="false" ht="12" hidden="false" customHeight="true" outlineLevel="0" collapsed="false">
      <c r="A48" s="67"/>
      <c r="B48" s="68"/>
      <c r="C48" s="69"/>
      <c r="D48" s="70"/>
      <c r="E48" s="71"/>
      <c r="F48" s="72"/>
      <c r="G48" s="85"/>
      <c r="H48" s="86" t="n">
        <v>3</v>
      </c>
      <c r="I48" s="75"/>
      <c r="J48" s="83"/>
      <c r="K48" s="81"/>
      <c r="L48" s="75"/>
    </row>
    <row r="49" customFormat="false" ht="12" hidden="false" customHeight="true" outlineLevel="0" collapsed="false">
      <c r="A49" s="67" t="s">
        <v>164</v>
      </c>
      <c r="B49" s="68" t="n">
        <v>24</v>
      </c>
      <c r="C49" s="69" t="s">
        <v>339</v>
      </c>
      <c r="D49" s="70" t="s">
        <v>139</v>
      </c>
      <c r="E49" s="71" t="s">
        <v>90</v>
      </c>
      <c r="F49" s="72" t="s">
        <v>140</v>
      </c>
      <c r="G49" s="86"/>
      <c r="H49" s="80" t="n">
        <v>6</v>
      </c>
      <c r="I49" s="75"/>
      <c r="J49" s="83"/>
      <c r="K49" s="81"/>
      <c r="L49" s="75"/>
    </row>
    <row r="50" customFormat="false" ht="12" hidden="false" customHeight="true" outlineLevel="0" collapsed="false">
      <c r="A50" s="67"/>
      <c r="B50" s="68"/>
      <c r="C50" s="69"/>
      <c r="D50" s="70"/>
      <c r="E50" s="71"/>
      <c r="F50" s="72"/>
      <c r="G50" s="80"/>
      <c r="H50" s="75"/>
      <c r="I50" s="75"/>
      <c r="J50" s="83"/>
      <c r="K50" s="86" t="n">
        <v>0</v>
      </c>
      <c r="L50" s="75"/>
    </row>
    <row r="51" customFormat="false" ht="12" hidden="false" customHeight="true" outlineLevel="0" collapsed="false">
      <c r="A51" s="67" t="s">
        <v>161</v>
      </c>
      <c r="B51" s="68" t="n">
        <v>25</v>
      </c>
      <c r="C51" s="69" t="s">
        <v>340</v>
      </c>
      <c r="D51" s="70" t="s">
        <v>139</v>
      </c>
      <c r="E51" s="71" t="s">
        <v>91</v>
      </c>
      <c r="F51" s="72" t="s">
        <v>140</v>
      </c>
      <c r="G51" s="75"/>
      <c r="H51" s="75"/>
      <c r="I51" s="75"/>
      <c r="J51" s="81"/>
      <c r="K51" s="80" t="n">
        <v>6</v>
      </c>
      <c r="L51" s="75"/>
    </row>
    <row r="52" customFormat="false" ht="12" hidden="false" customHeight="true" outlineLevel="0" collapsed="false">
      <c r="A52" s="67"/>
      <c r="B52" s="68"/>
      <c r="C52" s="69"/>
      <c r="D52" s="70"/>
      <c r="E52" s="71"/>
      <c r="F52" s="72"/>
      <c r="G52" s="74"/>
      <c r="H52" s="75" t="n">
        <v>6</v>
      </c>
      <c r="I52" s="75"/>
      <c r="J52" s="81"/>
      <c r="K52" s="75"/>
      <c r="L52" s="75"/>
    </row>
    <row r="53" customFormat="false" ht="12" hidden="false" customHeight="true" outlineLevel="0" collapsed="false">
      <c r="A53" s="67"/>
      <c r="B53" s="68" t="n">
        <v>26</v>
      </c>
      <c r="C53" s="69" t="s">
        <v>341</v>
      </c>
      <c r="D53" s="70" t="s">
        <v>139</v>
      </c>
      <c r="E53" s="71" t="s">
        <v>93</v>
      </c>
      <c r="F53" s="72" t="s">
        <v>140</v>
      </c>
      <c r="G53" s="78"/>
      <c r="H53" s="101" t="n">
        <v>2</v>
      </c>
      <c r="I53" s="75"/>
      <c r="J53" s="81"/>
      <c r="K53" s="75"/>
      <c r="L53" s="75"/>
    </row>
    <row r="54" customFormat="false" ht="12" hidden="false" customHeight="true" outlineLevel="0" collapsed="false">
      <c r="A54" s="67"/>
      <c r="B54" s="68"/>
      <c r="C54" s="69"/>
      <c r="D54" s="70"/>
      <c r="E54" s="71"/>
      <c r="F54" s="72"/>
      <c r="G54" s="80"/>
      <c r="H54" s="83"/>
      <c r="I54" s="75" t="n">
        <v>4</v>
      </c>
      <c r="J54" s="81"/>
      <c r="K54" s="75"/>
      <c r="L54" s="75"/>
    </row>
    <row r="55" customFormat="false" ht="12" hidden="false" customHeight="true" outlineLevel="0" collapsed="false">
      <c r="A55" s="67"/>
      <c r="B55" s="68" t="n">
        <v>27</v>
      </c>
      <c r="C55" s="69" t="s">
        <v>342</v>
      </c>
      <c r="D55" s="70" t="s">
        <v>139</v>
      </c>
      <c r="E55" s="71" t="s">
        <v>87</v>
      </c>
      <c r="F55" s="72" t="s">
        <v>140</v>
      </c>
      <c r="G55" s="75"/>
      <c r="H55" s="81"/>
      <c r="I55" s="90" t="n">
        <v>6</v>
      </c>
      <c r="J55" s="81"/>
      <c r="K55" s="75"/>
      <c r="L55" s="75"/>
    </row>
    <row r="56" customFormat="false" ht="12" hidden="false" customHeight="true" outlineLevel="0" collapsed="false">
      <c r="A56" s="67"/>
      <c r="B56" s="68"/>
      <c r="C56" s="69"/>
      <c r="D56" s="70"/>
      <c r="E56" s="71"/>
      <c r="F56" s="72"/>
      <c r="G56" s="85"/>
      <c r="H56" s="86" t="n">
        <v>3</v>
      </c>
      <c r="I56" s="83"/>
      <c r="J56" s="81"/>
      <c r="K56" s="75"/>
      <c r="L56" s="75"/>
    </row>
    <row r="57" customFormat="false" ht="12" hidden="false" customHeight="true" outlineLevel="0" collapsed="false">
      <c r="A57" s="67"/>
      <c r="B57" s="68" t="n">
        <v>28</v>
      </c>
      <c r="C57" s="69" t="s">
        <v>343</v>
      </c>
      <c r="D57" s="70" t="s">
        <v>139</v>
      </c>
      <c r="E57" s="71" t="s">
        <v>86</v>
      </c>
      <c r="F57" s="72" t="s">
        <v>140</v>
      </c>
      <c r="G57" s="86"/>
      <c r="H57" s="80" t="n">
        <v>6</v>
      </c>
      <c r="I57" s="83"/>
      <c r="J57" s="81"/>
      <c r="K57" s="75"/>
      <c r="L57" s="75"/>
    </row>
    <row r="58" customFormat="false" ht="12" hidden="false" customHeight="true" outlineLevel="0" collapsed="false">
      <c r="A58" s="67"/>
      <c r="B58" s="68"/>
      <c r="C58" s="69"/>
      <c r="D58" s="70"/>
      <c r="E58" s="71"/>
      <c r="F58" s="72"/>
      <c r="G58" s="80"/>
      <c r="H58" s="75"/>
      <c r="I58" s="83"/>
      <c r="J58" s="86" t="n">
        <v>1</v>
      </c>
      <c r="K58" s="75"/>
      <c r="L58" s="75"/>
    </row>
    <row r="59" customFormat="false" ht="12" hidden="false" customHeight="true" outlineLevel="0" collapsed="false">
      <c r="A59" s="67"/>
      <c r="B59" s="68" t="n">
        <v>29</v>
      </c>
      <c r="C59" s="69" t="s">
        <v>344</v>
      </c>
      <c r="D59" s="70" t="s">
        <v>139</v>
      </c>
      <c r="E59" s="71" t="s">
        <v>88</v>
      </c>
      <c r="F59" s="72" t="s">
        <v>140</v>
      </c>
      <c r="G59" s="75"/>
      <c r="H59" s="75"/>
      <c r="I59" s="81"/>
      <c r="J59" s="80" t="n">
        <v>6</v>
      </c>
      <c r="K59" s="75"/>
      <c r="L59" s="75"/>
    </row>
    <row r="60" customFormat="false" ht="12" hidden="false" customHeight="true" outlineLevel="0" collapsed="false">
      <c r="A60" s="67"/>
      <c r="B60" s="68"/>
      <c r="C60" s="69"/>
      <c r="D60" s="70"/>
      <c r="E60" s="71"/>
      <c r="F60" s="72"/>
      <c r="G60" s="74"/>
      <c r="H60" s="75" t="n">
        <v>6</v>
      </c>
      <c r="I60" s="81"/>
      <c r="J60" s="75"/>
      <c r="K60" s="75"/>
      <c r="L60" s="75"/>
    </row>
    <row r="61" customFormat="false" ht="12" hidden="false" customHeight="true" outlineLevel="0" collapsed="false">
      <c r="A61" s="67"/>
      <c r="B61" s="68" t="n">
        <v>30</v>
      </c>
      <c r="C61" s="69" t="s">
        <v>345</v>
      </c>
      <c r="D61" s="70" t="s">
        <v>139</v>
      </c>
      <c r="E61" s="71" t="s">
        <v>96</v>
      </c>
      <c r="F61" s="72" t="s">
        <v>140</v>
      </c>
      <c r="G61" s="78"/>
      <c r="H61" s="101" t="n">
        <v>2</v>
      </c>
      <c r="I61" s="81"/>
      <c r="J61" s="75"/>
      <c r="K61" s="75"/>
      <c r="L61" s="75"/>
    </row>
    <row r="62" customFormat="false" ht="12" hidden="false" customHeight="true" outlineLevel="0" collapsed="false">
      <c r="A62" s="67"/>
      <c r="B62" s="68"/>
      <c r="C62" s="69"/>
      <c r="D62" s="70"/>
      <c r="E62" s="71"/>
      <c r="F62" s="72"/>
      <c r="G62" s="80"/>
      <c r="H62" s="83"/>
      <c r="I62" s="86" t="n">
        <v>0</v>
      </c>
      <c r="J62" s="75"/>
      <c r="K62" s="75"/>
      <c r="L62" s="75"/>
    </row>
    <row r="63" customFormat="false" ht="12" hidden="false" customHeight="true" outlineLevel="0" collapsed="false">
      <c r="A63" s="67"/>
      <c r="B63" s="68" t="n">
        <v>31</v>
      </c>
      <c r="C63" s="70" t="s">
        <v>143</v>
      </c>
      <c r="D63" s="77"/>
      <c r="E63" s="77"/>
      <c r="F63" s="77"/>
      <c r="G63" s="75"/>
      <c r="H63" s="81"/>
      <c r="I63" s="80" t="n">
        <v>6</v>
      </c>
      <c r="J63" s="114" t="s">
        <v>185</v>
      </c>
      <c r="K63" s="114"/>
      <c r="L63" s="114"/>
    </row>
    <row r="64" customFormat="false" ht="12" hidden="false" customHeight="true" outlineLevel="0" collapsed="false">
      <c r="A64" s="67"/>
      <c r="B64" s="68"/>
      <c r="C64" s="70"/>
      <c r="D64" s="77"/>
      <c r="E64" s="77"/>
      <c r="F64" s="77"/>
      <c r="G64" s="85"/>
      <c r="H64" s="86"/>
      <c r="I64" s="75"/>
      <c r="J64" s="103" t="s">
        <v>346</v>
      </c>
      <c r="K64" s="104"/>
      <c r="L64" s="105"/>
    </row>
    <row r="65" customFormat="false" ht="12" hidden="false" customHeight="true" outlineLevel="0" collapsed="false">
      <c r="A65" s="67" t="s">
        <v>191</v>
      </c>
      <c r="B65" s="95" t="n">
        <v>32</v>
      </c>
      <c r="C65" s="96" t="s">
        <v>347</v>
      </c>
      <c r="D65" s="97" t="s">
        <v>139</v>
      </c>
      <c r="E65" s="98" t="s">
        <v>85</v>
      </c>
      <c r="F65" s="99" t="s">
        <v>140</v>
      </c>
      <c r="G65" s="86"/>
      <c r="H65" s="80"/>
      <c r="I65" s="75"/>
      <c r="J65" s="103"/>
      <c r="K65" s="106"/>
      <c r="L65" s="105" t="n">
        <v>6</v>
      </c>
    </row>
    <row r="66" customFormat="false" ht="12" hidden="false" customHeight="true" outlineLevel="0" collapsed="false">
      <c r="A66" s="67"/>
      <c r="B66" s="95"/>
      <c r="C66" s="96"/>
      <c r="D66" s="97"/>
      <c r="E66" s="98"/>
      <c r="F66" s="99"/>
      <c r="G66" s="80"/>
      <c r="H66" s="75"/>
      <c r="I66" s="75"/>
      <c r="J66" s="103" t="s">
        <v>348</v>
      </c>
      <c r="K66" s="107"/>
      <c r="L66" s="164" t="n">
        <v>1</v>
      </c>
    </row>
    <row r="67" customFormat="false" ht="12" hidden="false" customHeight="true" outlineLevel="0" collapsed="false">
      <c r="A67" s="151"/>
      <c r="B67" s="152"/>
      <c r="C67" s="153"/>
      <c r="D67" s="77"/>
      <c r="E67" s="154"/>
      <c r="F67" s="155"/>
      <c r="G67" s="80"/>
      <c r="H67" s="75"/>
      <c r="I67" s="75"/>
      <c r="J67" s="103"/>
      <c r="K67" s="104"/>
      <c r="L67" s="104"/>
    </row>
    <row r="68" customFormat="false" ht="13.5" hidden="false" customHeight="false" outlineLevel="0" collapsed="false">
      <c r="A68" s="110" t="s">
        <v>349</v>
      </c>
      <c r="B68" s="110"/>
      <c r="C68" s="110"/>
      <c r="D68" s="110"/>
      <c r="E68" s="110"/>
      <c r="F68" s="110"/>
      <c r="G68" s="110"/>
      <c r="H68" s="110"/>
      <c r="I68" s="110"/>
      <c r="J68" s="110"/>
      <c r="K68" s="110"/>
      <c r="L68" s="110"/>
    </row>
    <row r="69" customFormat="false" ht="13.5" hidden="false" customHeight="false" outlineLevel="0" collapsed="false">
      <c r="A69" s="110"/>
      <c r="B69" s="110"/>
      <c r="C69" s="110"/>
      <c r="D69" s="110"/>
      <c r="E69" s="110"/>
      <c r="F69" s="110"/>
      <c r="G69" s="110"/>
      <c r="H69" s="110"/>
      <c r="I69" s="110"/>
      <c r="J69" s="110"/>
      <c r="K69" s="110"/>
      <c r="L69" s="110"/>
    </row>
  </sheetData>
  <mergeCells count="191">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70138888888889" right="0.240277777777778" top="0.1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87"/>
    <col collapsed="false" customWidth="true" hidden="false" outlineLevel="0" max="7" min="7" style="0" width="1.75"/>
  </cols>
  <sheetData>
    <row r="2" customFormat="false" ht="13.5" hidden="false" customHeight="false" outlineLevel="0" collapsed="false">
      <c r="A2" s="113" t="s">
        <v>350</v>
      </c>
      <c r="B2" s="113"/>
      <c r="C2" s="113"/>
      <c r="D2" s="113"/>
      <c r="E2" s="113"/>
      <c r="F2" s="113"/>
      <c r="G2" s="113"/>
      <c r="H2" s="113"/>
      <c r="I2" s="113"/>
      <c r="J2" s="113"/>
      <c r="K2" s="113"/>
      <c r="L2" s="113"/>
      <c r="M2" s="0" t="s">
        <v>194</v>
      </c>
    </row>
    <row r="3" customFormat="false" ht="14.25" hidden="false" customHeight="false" outlineLevel="0" collapsed="false">
      <c r="H3" s="104"/>
      <c r="I3" s="104"/>
      <c r="J3" s="104"/>
      <c r="K3" s="104"/>
      <c r="L3" s="102" t="s">
        <v>351</v>
      </c>
      <c r="M3" s="104"/>
      <c r="N3" s="104"/>
    </row>
    <row r="4" customFormat="false" ht="15" hidden="false" customHeight="false" outlineLevel="0" collapsed="false">
      <c r="H4" s="104"/>
      <c r="I4" s="104"/>
      <c r="J4" s="104"/>
      <c r="K4" s="104"/>
      <c r="L4" s="102"/>
      <c r="M4" s="118"/>
      <c r="N4" s="104" t="n">
        <v>4</v>
      </c>
    </row>
    <row r="5" customFormat="false" ht="14.25" hidden="false" customHeight="false" outlineLevel="0" collapsed="false">
      <c r="A5" s="29" t="n">
        <v>3</v>
      </c>
      <c r="B5" s="114" t="s">
        <v>196</v>
      </c>
      <c r="C5" s="29" t="n">
        <v>4</v>
      </c>
      <c r="D5" s="115" t="s">
        <v>318</v>
      </c>
      <c r="E5" s="70" t="s">
        <v>139</v>
      </c>
      <c r="F5" s="157" t="s">
        <v>95</v>
      </c>
      <c r="G5" s="72" t="s">
        <v>140</v>
      </c>
      <c r="H5" s="104"/>
      <c r="I5" s="104"/>
      <c r="J5" s="104"/>
      <c r="K5" s="104"/>
      <c r="L5" s="102" t="s">
        <v>352</v>
      </c>
      <c r="M5" s="150"/>
      <c r="N5" s="122" t="n">
        <v>6</v>
      </c>
    </row>
    <row r="6" customFormat="false" ht="14.25" hidden="false" customHeight="false" outlineLevel="0" collapsed="false">
      <c r="A6" s="29"/>
      <c r="B6" s="29"/>
      <c r="C6" s="29"/>
      <c r="D6" s="115"/>
      <c r="E6" s="70"/>
      <c r="F6" s="157"/>
      <c r="G6" s="72"/>
      <c r="H6" s="126"/>
      <c r="I6" s="118"/>
      <c r="J6" s="104" t="n">
        <v>2</v>
      </c>
      <c r="K6" s="104"/>
      <c r="L6" s="102"/>
      <c r="M6" s="104"/>
      <c r="N6" s="104"/>
    </row>
    <row r="7" customFormat="false" ht="14.25" hidden="false" customHeight="false" outlineLevel="0" collapsed="false">
      <c r="A7" s="113" t="n">
        <v>29</v>
      </c>
      <c r="B7" s="120" t="s">
        <v>196</v>
      </c>
      <c r="C7" s="113" t="n">
        <v>32</v>
      </c>
      <c r="D7" s="115" t="s">
        <v>344</v>
      </c>
      <c r="E7" s="70" t="s">
        <v>139</v>
      </c>
      <c r="F7" s="157" t="s">
        <v>88</v>
      </c>
      <c r="G7" s="72" t="s">
        <v>140</v>
      </c>
      <c r="H7" s="158"/>
      <c r="I7" s="150"/>
      <c r="J7" s="106" t="n">
        <v>6</v>
      </c>
      <c r="K7" s="104"/>
      <c r="L7" s="104"/>
      <c r="M7" s="104"/>
      <c r="N7" s="104"/>
    </row>
    <row r="8" customFormat="false" ht="13.5" hidden="false" customHeight="false" outlineLevel="0" collapsed="false">
      <c r="A8" s="113"/>
      <c r="B8" s="113"/>
      <c r="C8" s="113"/>
      <c r="D8" s="115"/>
      <c r="E8" s="70"/>
      <c r="F8" s="157"/>
      <c r="G8" s="72"/>
      <c r="H8" s="109"/>
      <c r="I8" s="109"/>
      <c r="J8" s="121"/>
      <c r="K8" s="104"/>
      <c r="L8" s="104"/>
      <c r="M8" s="104"/>
      <c r="N8" s="104"/>
    </row>
    <row r="9" customFormat="false" ht="14.25" hidden="false" customHeight="false" outlineLevel="0" collapsed="false">
      <c r="A9" s="29" t="n">
        <v>5</v>
      </c>
      <c r="B9" s="114" t="s">
        <v>196</v>
      </c>
      <c r="C9" s="29" t="n">
        <v>6</v>
      </c>
      <c r="D9" s="115" t="s">
        <v>321</v>
      </c>
      <c r="E9" s="70" t="s">
        <v>139</v>
      </c>
      <c r="F9" s="157" t="s">
        <v>87</v>
      </c>
      <c r="G9" s="72" t="s">
        <v>140</v>
      </c>
      <c r="H9" s="104"/>
      <c r="I9" s="104"/>
      <c r="J9" s="121"/>
      <c r="K9" s="109" t="n">
        <v>6</v>
      </c>
      <c r="L9" s="104"/>
      <c r="M9" s="104"/>
      <c r="N9" s="104"/>
    </row>
    <row r="10" customFormat="false" ht="14.25" hidden="false" customHeight="false" outlineLevel="0" collapsed="false">
      <c r="A10" s="29"/>
      <c r="B10" s="29"/>
      <c r="C10" s="29"/>
      <c r="D10" s="115"/>
      <c r="E10" s="70"/>
      <c r="F10" s="157"/>
      <c r="G10" s="72"/>
      <c r="H10" s="106"/>
      <c r="I10" s="104"/>
      <c r="J10" s="123"/>
      <c r="K10" s="124" t="n">
        <v>5</v>
      </c>
      <c r="L10" s="104"/>
      <c r="M10" s="104"/>
      <c r="N10" s="104"/>
    </row>
    <row r="11" customFormat="false" ht="13.5" hidden="false" customHeight="false" outlineLevel="0" collapsed="false">
      <c r="A11" s="29" t="n">
        <v>7</v>
      </c>
      <c r="B11" s="114" t="s">
        <v>196</v>
      </c>
      <c r="C11" s="29" t="n">
        <v>8</v>
      </c>
      <c r="D11" s="115" t="s">
        <v>323</v>
      </c>
      <c r="E11" s="70" t="s">
        <v>139</v>
      </c>
      <c r="F11" s="157" t="s">
        <v>90</v>
      </c>
      <c r="G11" s="72" t="s">
        <v>140</v>
      </c>
      <c r="H11" s="107"/>
      <c r="I11" s="119" t="s">
        <v>154</v>
      </c>
      <c r="J11" s="125"/>
      <c r="K11" s="123"/>
      <c r="L11" s="104"/>
      <c r="M11" s="104"/>
      <c r="N11" s="104"/>
    </row>
    <row r="12" customFormat="false" ht="14.25" hidden="false" customHeight="false" outlineLevel="0" collapsed="false">
      <c r="A12" s="29"/>
      <c r="B12" s="29"/>
      <c r="C12" s="29"/>
      <c r="D12" s="115"/>
      <c r="E12" s="70"/>
      <c r="F12" s="157"/>
      <c r="G12" s="72"/>
      <c r="H12" s="104"/>
      <c r="I12" s="104"/>
      <c r="J12" s="125" t="n">
        <v>0</v>
      </c>
      <c r="K12" s="123"/>
      <c r="L12" s="131" t="n">
        <v>3</v>
      </c>
      <c r="M12" s="104"/>
      <c r="N12" s="104"/>
    </row>
    <row r="13" customFormat="false" ht="14.25" hidden="false" customHeight="false" outlineLevel="0" collapsed="false">
      <c r="A13" s="113" t="n">
        <v>25</v>
      </c>
      <c r="B13" s="120" t="s">
        <v>196</v>
      </c>
      <c r="C13" s="113" t="n">
        <v>28</v>
      </c>
      <c r="D13" s="115" t="s">
        <v>340</v>
      </c>
      <c r="E13" s="70" t="s">
        <v>139</v>
      </c>
      <c r="F13" s="157" t="s">
        <v>91</v>
      </c>
      <c r="G13" s="72" t="s">
        <v>140</v>
      </c>
      <c r="H13" s="158"/>
      <c r="I13" s="150"/>
      <c r="J13" s="122" t="n">
        <v>6</v>
      </c>
      <c r="K13" s="121"/>
      <c r="L13" s="106" t="n">
        <v>6</v>
      </c>
      <c r="M13" s="104"/>
      <c r="N13" s="104"/>
    </row>
    <row r="14" customFormat="false" ht="13.5" hidden="false" customHeight="false" outlineLevel="0" collapsed="false">
      <c r="A14" s="113"/>
      <c r="B14" s="113"/>
      <c r="C14" s="113"/>
      <c r="D14" s="115"/>
      <c r="E14" s="70"/>
      <c r="F14" s="157"/>
      <c r="G14" s="72"/>
      <c r="H14" s="109"/>
      <c r="I14" s="109"/>
      <c r="J14" s="109"/>
      <c r="K14" s="121"/>
      <c r="L14" s="121"/>
      <c r="M14" s="104"/>
      <c r="N14" s="104"/>
    </row>
    <row r="15" customFormat="false" ht="14.25" hidden="false" customHeight="false" outlineLevel="0" collapsed="false">
      <c r="A15" s="127" t="n">
        <v>9</v>
      </c>
      <c r="B15" s="128" t="s">
        <v>196</v>
      </c>
      <c r="C15" s="127" t="n">
        <v>16</v>
      </c>
      <c r="D15" s="129" t="s">
        <v>331</v>
      </c>
      <c r="E15" s="97" t="s">
        <v>139</v>
      </c>
      <c r="F15" s="160" t="s">
        <v>85</v>
      </c>
      <c r="G15" s="99" t="s">
        <v>140</v>
      </c>
      <c r="H15" s="158"/>
      <c r="I15" s="158"/>
      <c r="J15" s="158"/>
      <c r="K15" s="150"/>
      <c r="L15" s="121"/>
      <c r="M15" s="104"/>
      <c r="N15" s="104"/>
    </row>
    <row r="16" customFormat="false" ht="13.5" hidden="false" customHeight="false" outlineLevel="0" collapsed="false">
      <c r="A16" s="127"/>
      <c r="B16" s="127"/>
      <c r="C16" s="127"/>
      <c r="D16" s="129"/>
      <c r="E16" s="97"/>
      <c r="F16" s="160"/>
      <c r="G16" s="99"/>
      <c r="H16" s="109"/>
      <c r="I16" s="109"/>
      <c r="J16" s="109"/>
      <c r="K16" s="104"/>
      <c r="L16" s="121"/>
      <c r="M16" s="104"/>
      <c r="N16" s="104"/>
    </row>
    <row r="17" customFormat="false" ht="13.5" hidden="false" customHeight="false" outlineLevel="0" collapsed="false">
      <c r="A17" s="29" t="n">
        <v>9</v>
      </c>
      <c r="B17" s="114" t="s">
        <v>196</v>
      </c>
      <c r="C17" s="29" t="n">
        <v>10</v>
      </c>
      <c r="D17" s="115" t="s">
        <v>325</v>
      </c>
      <c r="E17" s="70" t="s">
        <v>139</v>
      </c>
      <c r="F17" s="157" t="s">
        <v>103</v>
      </c>
      <c r="G17" s="72" t="s">
        <v>140</v>
      </c>
      <c r="H17" s="104"/>
      <c r="I17" s="104"/>
      <c r="J17" s="104"/>
      <c r="K17" s="104"/>
      <c r="L17" s="121"/>
      <c r="M17" s="104"/>
      <c r="N17" s="104"/>
    </row>
    <row r="18" customFormat="false" ht="14.25" hidden="false" customHeight="false" outlineLevel="0" collapsed="false">
      <c r="A18" s="29"/>
      <c r="B18" s="29"/>
      <c r="C18" s="29"/>
      <c r="D18" s="115"/>
      <c r="E18" s="70"/>
      <c r="F18" s="157"/>
      <c r="G18" s="72"/>
      <c r="H18" s="118"/>
      <c r="I18" s="104" t="s">
        <v>154</v>
      </c>
      <c r="J18" s="104"/>
      <c r="K18" s="104"/>
      <c r="L18" s="121"/>
      <c r="M18" s="104"/>
      <c r="N18" s="104"/>
    </row>
    <row r="19" customFormat="false" ht="14.25" hidden="false" customHeight="false" outlineLevel="0" collapsed="false">
      <c r="A19" s="29" t="n">
        <v>11</v>
      </c>
      <c r="B19" s="114" t="s">
        <v>196</v>
      </c>
      <c r="C19" s="29" t="n">
        <v>12</v>
      </c>
      <c r="D19" s="115" t="s">
        <v>327</v>
      </c>
      <c r="E19" s="70" t="s">
        <v>139</v>
      </c>
      <c r="F19" s="157" t="s">
        <v>97</v>
      </c>
      <c r="G19" s="72" t="s">
        <v>140</v>
      </c>
      <c r="H19" s="150"/>
      <c r="I19" s="122"/>
      <c r="J19" s="131" t="n">
        <v>0</v>
      </c>
      <c r="K19" s="104"/>
      <c r="L19" s="121"/>
      <c r="M19" s="109" t="n">
        <v>6</v>
      </c>
      <c r="N19" s="109"/>
    </row>
    <row r="20" customFormat="false" ht="13.5" hidden="false" customHeight="false" outlineLevel="0" collapsed="false">
      <c r="A20" s="29"/>
      <c r="B20" s="29"/>
      <c r="C20" s="29"/>
      <c r="D20" s="115"/>
      <c r="E20" s="70"/>
      <c r="F20" s="157"/>
      <c r="G20" s="72"/>
      <c r="H20" s="109"/>
      <c r="I20" s="121"/>
      <c r="J20" s="143" t="n">
        <v>6</v>
      </c>
      <c r="K20" s="104"/>
      <c r="L20" s="123"/>
      <c r="M20" s="146" t="n">
        <v>0</v>
      </c>
      <c r="N20" s="109"/>
    </row>
    <row r="21" customFormat="false" ht="14.25" hidden="false" customHeight="false" outlineLevel="0" collapsed="false">
      <c r="A21" s="113" t="n">
        <v>21</v>
      </c>
      <c r="B21" s="120" t="s">
        <v>196</v>
      </c>
      <c r="C21" s="113" t="n">
        <v>24</v>
      </c>
      <c r="D21" s="115" t="s">
        <v>336</v>
      </c>
      <c r="E21" s="70" t="s">
        <v>139</v>
      </c>
      <c r="F21" s="157" t="s">
        <v>97</v>
      </c>
      <c r="G21" s="72" t="s">
        <v>140</v>
      </c>
      <c r="H21" s="158"/>
      <c r="I21" s="150"/>
      <c r="J21" s="123"/>
      <c r="K21" s="104"/>
      <c r="L21" s="123"/>
      <c r="M21" s="121"/>
      <c r="N21" s="109"/>
    </row>
    <row r="22" customFormat="false" ht="14.25" hidden="false" customHeight="false" outlineLevel="0" collapsed="false">
      <c r="A22" s="113"/>
      <c r="B22" s="113"/>
      <c r="C22" s="113"/>
      <c r="D22" s="115"/>
      <c r="E22" s="70"/>
      <c r="F22" s="157"/>
      <c r="G22" s="72"/>
      <c r="H22" s="109"/>
      <c r="I22" s="109"/>
      <c r="J22" s="123"/>
      <c r="K22" s="104" t="n">
        <v>2</v>
      </c>
      <c r="L22" s="123"/>
      <c r="M22" s="121"/>
      <c r="N22" s="109"/>
    </row>
    <row r="23" customFormat="false" ht="14.25" hidden="false" customHeight="false" outlineLevel="0" collapsed="false">
      <c r="A23" s="29" t="n">
        <v>13</v>
      </c>
      <c r="B23" s="114" t="s">
        <v>196</v>
      </c>
      <c r="C23" s="29" t="n">
        <v>14</v>
      </c>
      <c r="D23" s="115" t="s">
        <v>328</v>
      </c>
      <c r="E23" s="70" t="s">
        <v>139</v>
      </c>
      <c r="F23" s="157" t="s">
        <v>87</v>
      </c>
      <c r="G23" s="72" t="s">
        <v>140</v>
      </c>
      <c r="H23" s="104"/>
      <c r="I23" s="104"/>
      <c r="J23" s="121"/>
      <c r="K23" s="143" t="n">
        <v>6</v>
      </c>
      <c r="L23" s="123"/>
      <c r="M23" s="121"/>
      <c r="N23" s="109"/>
    </row>
    <row r="24" customFormat="false" ht="14.25" hidden="false" customHeight="false" outlineLevel="0" collapsed="false">
      <c r="A24" s="29"/>
      <c r="B24" s="29"/>
      <c r="C24" s="29"/>
      <c r="D24" s="115"/>
      <c r="E24" s="70"/>
      <c r="F24" s="157"/>
      <c r="G24" s="72"/>
      <c r="H24" s="106"/>
      <c r="I24" s="104" t="n">
        <v>6</v>
      </c>
      <c r="J24" s="121"/>
      <c r="K24" s="123"/>
      <c r="L24" s="123"/>
      <c r="M24" s="121"/>
      <c r="N24" s="109"/>
    </row>
    <row r="25" customFormat="false" ht="13.5" hidden="false" customHeight="false" outlineLevel="0" collapsed="false">
      <c r="A25" s="29" t="n">
        <v>15</v>
      </c>
      <c r="B25" s="114" t="s">
        <v>196</v>
      </c>
      <c r="C25" s="29" t="n">
        <v>16</v>
      </c>
      <c r="D25" s="115" t="s">
        <v>330</v>
      </c>
      <c r="E25" s="70" t="s">
        <v>139</v>
      </c>
      <c r="F25" s="157" t="s">
        <v>95</v>
      </c>
      <c r="G25" s="72" t="s">
        <v>140</v>
      </c>
      <c r="H25" s="107"/>
      <c r="I25" s="119" t="n">
        <v>3</v>
      </c>
      <c r="J25" s="165"/>
      <c r="K25" s="123"/>
      <c r="L25" s="123"/>
      <c r="M25" s="121"/>
      <c r="N25" s="109"/>
      <c r="O25" s="51"/>
    </row>
    <row r="26" customFormat="false" ht="14.25" hidden="false" customHeight="false" outlineLevel="0" collapsed="false">
      <c r="A26" s="29"/>
      <c r="B26" s="29"/>
      <c r="C26" s="29"/>
      <c r="D26" s="115"/>
      <c r="E26" s="70"/>
      <c r="F26" s="157"/>
      <c r="G26" s="72"/>
      <c r="H26" s="104"/>
      <c r="I26" s="104"/>
      <c r="J26" s="161" t="n">
        <v>2</v>
      </c>
      <c r="K26" s="123"/>
      <c r="L26" s="123" t="n">
        <v>2</v>
      </c>
      <c r="M26" s="121"/>
      <c r="N26" s="109"/>
      <c r="O26" s="51"/>
    </row>
    <row r="27" customFormat="false" ht="14.25" hidden="false" customHeight="false" outlineLevel="0" collapsed="false">
      <c r="A27" s="113" t="n">
        <v>17</v>
      </c>
      <c r="B27" s="120" t="s">
        <v>196</v>
      </c>
      <c r="C27" s="113" t="n">
        <v>20</v>
      </c>
      <c r="D27" s="115" t="s">
        <v>332</v>
      </c>
      <c r="E27" s="70" t="s">
        <v>139</v>
      </c>
      <c r="F27" s="157" t="s">
        <v>91</v>
      </c>
      <c r="G27" s="72" t="s">
        <v>140</v>
      </c>
      <c r="H27" s="158"/>
      <c r="I27" s="150"/>
      <c r="J27" s="109" t="n">
        <v>6</v>
      </c>
      <c r="K27" s="121"/>
      <c r="L27" s="122" t="n">
        <v>6</v>
      </c>
      <c r="M27" s="121"/>
      <c r="N27" s="109"/>
      <c r="O27" s="51"/>
    </row>
    <row r="28" customFormat="false" ht="13.5" hidden="false" customHeight="false" outlineLevel="0" collapsed="false">
      <c r="A28" s="113"/>
      <c r="B28" s="113"/>
      <c r="C28" s="113"/>
      <c r="D28" s="115"/>
      <c r="E28" s="70"/>
      <c r="F28" s="157"/>
      <c r="G28" s="72"/>
      <c r="H28" s="109"/>
      <c r="I28" s="109"/>
      <c r="J28" s="109"/>
      <c r="K28" s="121"/>
      <c r="L28" s="104"/>
      <c r="M28" s="121"/>
      <c r="N28" s="109"/>
      <c r="O28" s="51"/>
    </row>
    <row r="29" customFormat="false" ht="14.25" hidden="false" customHeight="false" outlineLevel="0" collapsed="false">
      <c r="A29" s="127" t="n">
        <v>1</v>
      </c>
      <c r="B29" s="128" t="s">
        <v>196</v>
      </c>
      <c r="C29" s="127" t="n">
        <v>8</v>
      </c>
      <c r="D29" s="115" t="s">
        <v>320</v>
      </c>
      <c r="E29" s="70" t="s">
        <v>139</v>
      </c>
      <c r="F29" s="157" t="s">
        <v>86</v>
      </c>
      <c r="G29" s="72" t="s">
        <v>140</v>
      </c>
      <c r="H29" s="158"/>
      <c r="I29" s="158"/>
      <c r="J29" s="158"/>
      <c r="K29" s="150"/>
      <c r="L29" s="104"/>
      <c r="M29" s="121"/>
      <c r="N29" s="109"/>
      <c r="O29" s="51"/>
    </row>
    <row r="30" customFormat="false" ht="14.25" hidden="false" customHeight="false" outlineLevel="0" collapsed="false">
      <c r="A30" s="127"/>
      <c r="B30" s="127"/>
      <c r="C30" s="127"/>
      <c r="D30" s="115"/>
      <c r="E30" s="70"/>
      <c r="F30" s="157"/>
      <c r="G30" s="72"/>
      <c r="H30" s="109"/>
      <c r="I30" s="109"/>
      <c r="J30" s="109"/>
      <c r="K30" s="104"/>
      <c r="L30" s="104"/>
      <c r="M30" s="121"/>
      <c r="N30" s="109" t="n">
        <v>6</v>
      </c>
      <c r="O30" s="51"/>
    </row>
    <row r="31" customFormat="false" ht="13.5" hidden="false" customHeight="false" outlineLevel="0" collapsed="false">
      <c r="A31" s="29" t="n">
        <v>17</v>
      </c>
      <c r="B31" s="114" t="s">
        <v>196</v>
      </c>
      <c r="C31" s="29" t="n">
        <v>18</v>
      </c>
      <c r="D31" s="115" t="s">
        <v>333</v>
      </c>
      <c r="E31" s="70" t="s">
        <v>139</v>
      </c>
      <c r="F31" s="157" t="s">
        <v>89</v>
      </c>
      <c r="G31" s="72" t="s">
        <v>140</v>
      </c>
      <c r="H31" s="104"/>
      <c r="I31" s="104"/>
      <c r="J31" s="104"/>
      <c r="K31" s="104"/>
      <c r="L31" s="104"/>
      <c r="M31" s="104"/>
      <c r="N31" s="119" t="n">
        <v>2</v>
      </c>
      <c r="O31" s="51"/>
    </row>
    <row r="32" customFormat="false" ht="14.25" hidden="false" customHeight="false" outlineLevel="0" collapsed="false">
      <c r="A32" s="29"/>
      <c r="B32" s="29"/>
      <c r="C32" s="29"/>
      <c r="D32" s="115"/>
      <c r="E32" s="70"/>
      <c r="F32" s="157"/>
      <c r="G32" s="72"/>
      <c r="H32" s="118"/>
      <c r="I32" s="104" t="n">
        <v>1</v>
      </c>
      <c r="J32" s="104"/>
      <c r="K32" s="104"/>
      <c r="L32" s="104"/>
      <c r="M32" s="104"/>
      <c r="N32" s="131"/>
      <c r="O32" s="51"/>
    </row>
    <row r="33" customFormat="false" ht="14.25" hidden="false" customHeight="false" outlineLevel="0" collapsed="false">
      <c r="A33" s="29" t="n">
        <v>19</v>
      </c>
      <c r="B33" s="114" t="s">
        <v>196</v>
      </c>
      <c r="C33" s="29" t="n">
        <v>20</v>
      </c>
      <c r="D33" s="129" t="s">
        <v>334</v>
      </c>
      <c r="E33" s="97" t="s">
        <v>139</v>
      </c>
      <c r="F33" s="160" t="s">
        <v>85</v>
      </c>
      <c r="G33" s="99" t="s">
        <v>140</v>
      </c>
      <c r="H33" s="150"/>
      <c r="I33" s="122" t="n">
        <v>6</v>
      </c>
      <c r="J33" s="131" t="n">
        <v>3</v>
      </c>
      <c r="K33" s="104"/>
      <c r="L33" s="104"/>
      <c r="M33" s="104"/>
      <c r="N33" s="131"/>
      <c r="O33" s="51"/>
    </row>
    <row r="34" customFormat="false" ht="13.5" hidden="false" customHeight="false" outlineLevel="0" collapsed="false">
      <c r="A34" s="29"/>
      <c r="B34" s="29"/>
      <c r="C34" s="29"/>
      <c r="D34" s="129"/>
      <c r="E34" s="97"/>
      <c r="F34" s="160"/>
      <c r="G34" s="99"/>
      <c r="H34" s="109"/>
      <c r="I34" s="121"/>
      <c r="J34" s="106" t="n">
        <v>6</v>
      </c>
      <c r="K34" s="104"/>
      <c r="L34" s="104"/>
      <c r="M34" s="104"/>
      <c r="N34" s="131"/>
      <c r="O34" s="51"/>
    </row>
    <row r="35" customFormat="false" ht="14.25" hidden="false" customHeight="false" outlineLevel="0" collapsed="false">
      <c r="A35" s="113" t="n">
        <v>13</v>
      </c>
      <c r="B35" s="120" t="s">
        <v>196</v>
      </c>
      <c r="C35" s="113" t="n">
        <v>16</v>
      </c>
      <c r="D35" s="115" t="s">
        <v>329</v>
      </c>
      <c r="E35" s="70" t="s">
        <v>139</v>
      </c>
      <c r="F35" s="157" t="s">
        <v>89</v>
      </c>
      <c r="G35" s="72" t="s">
        <v>140</v>
      </c>
      <c r="H35" s="158"/>
      <c r="I35" s="150"/>
      <c r="J35" s="121"/>
      <c r="K35" s="104"/>
      <c r="L35" s="104"/>
      <c r="M35" s="104"/>
      <c r="N35" s="131"/>
      <c r="O35" s="51"/>
    </row>
    <row r="36" customFormat="false" ht="14.25" hidden="false" customHeight="false" outlineLevel="0" collapsed="false">
      <c r="A36" s="113"/>
      <c r="B36" s="113"/>
      <c r="C36" s="113"/>
      <c r="D36" s="115"/>
      <c r="E36" s="70"/>
      <c r="F36" s="157"/>
      <c r="G36" s="72"/>
      <c r="H36" s="109"/>
      <c r="I36" s="109"/>
      <c r="J36" s="121"/>
      <c r="K36" s="104" t="n">
        <v>6</v>
      </c>
      <c r="L36" s="104"/>
      <c r="M36" s="104"/>
      <c r="N36" s="170"/>
      <c r="O36" s="51"/>
    </row>
    <row r="37" customFormat="false" ht="14.25" hidden="false" customHeight="false" outlineLevel="0" collapsed="false">
      <c r="A37" s="29" t="n">
        <v>21</v>
      </c>
      <c r="B37" s="114" t="s">
        <v>196</v>
      </c>
      <c r="C37" s="29" t="n">
        <v>22</v>
      </c>
      <c r="D37" s="115" t="s">
        <v>337</v>
      </c>
      <c r="E37" s="70" t="s">
        <v>139</v>
      </c>
      <c r="F37" s="157" t="s">
        <v>86</v>
      </c>
      <c r="G37" s="72" t="s">
        <v>140</v>
      </c>
      <c r="H37" s="104"/>
      <c r="I37" s="104"/>
      <c r="J37" s="123"/>
      <c r="K37" s="124" t="n">
        <v>0</v>
      </c>
      <c r="L37" s="104"/>
      <c r="M37" s="104"/>
      <c r="N37" s="131"/>
      <c r="O37" s="51"/>
    </row>
    <row r="38" customFormat="false" ht="14.25" hidden="false" customHeight="false" outlineLevel="0" collapsed="false">
      <c r="A38" s="29"/>
      <c r="B38" s="29"/>
      <c r="C38" s="29"/>
      <c r="D38" s="115"/>
      <c r="E38" s="70"/>
      <c r="F38" s="157"/>
      <c r="G38" s="72"/>
      <c r="H38" s="106"/>
      <c r="I38" s="104" t="n">
        <v>6</v>
      </c>
      <c r="J38" s="123"/>
      <c r="K38" s="123"/>
      <c r="L38" s="104"/>
      <c r="M38" s="104"/>
      <c r="N38" s="131"/>
      <c r="O38" s="51"/>
    </row>
    <row r="39" customFormat="false" ht="14.25" hidden="false" customHeight="false" outlineLevel="0" collapsed="false">
      <c r="A39" s="29" t="n">
        <v>23</v>
      </c>
      <c r="B39" s="114" t="s">
        <v>196</v>
      </c>
      <c r="C39" s="29" t="n">
        <v>24</v>
      </c>
      <c r="D39" s="115" t="s">
        <v>338</v>
      </c>
      <c r="E39" s="70" t="s">
        <v>139</v>
      </c>
      <c r="F39" s="157" t="s">
        <v>94</v>
      </c>
      <c r="G39" s="72" t="s">
        <v>140</v>
      </c>
      <c r="H39" s="107"/>
      <c r="I39" s="119" t="n">
        <v>4</v>
      </c>
      <c r="J39" s="125"/>
      <c r="K39" s="123"/>
      <c r="L39" s="104" t="n">
        <v>5</v>
      </c>
      <c r="M39" s="104"/>
      <c r="N39" s="131"/>
      <c r="O39" s="51"/>
    </row>
    <row r="40" customFormat="false" ht="14.25" hidden="false" customHeight="false" outlineLevel="0" collapsed="false">
      <c r="A40" s="29"/>
      <c r="B40" s="29"/>
      <c r="C40" s="29"/>
      <c r="D40" s="115"/>
      <c r="E40" s="70"/>
      <c r="F40" s="157"/>
      <c r="G40" s="72"/>
      <c r="H40" s="109"/>
      <c r="I40" s="109"/>
      <c r="J40" s="125" t="n">
        <v>1</v>
      </c>
      <c r="K40" s="121"/>
      <c r="L40" s="106" t="n">
        <v>6</v>
      </c>
      <c r="M40" s="104"/>
      <c r="N40" s="131"/>
      <c r="O40" s="51"/>
    </row>
    <row r="41" customFormat="false" ht="14.25" hidden="false" customHeight="false" outlineLevel="0" collapsed="false">
      <c r="A41" s="113" t="n">
        <v>9</v>
      </c>
      <c r="B41" s="120" t="s">
        <v>196</v>
      </c>
      <c r="C41" s="113" t="n">
        <v>12</v>
      </c>
      <c r="D41" s="115" t="s">
        <v>326</v>
      </c>
      <c r="E41" s="70" t="s">
        <v>139</v>
      </c>
      <c r="F41" s="157" t="s">
        <v>86</v>
      </c>
      <c r="G41" s="72" t="s">
        <v>140</v>
      </c>
      <c r="H41" s="158"/>
      <c r="I41" s="150"/>
      <c r="J41" s="122" t="n">
        <v>6</v>
      </c>
      <c r="K41" s="121"/>
      <c r="L41" s="121"/>
      <c r="M41" s="104"/>
      <c r="N41" s="131"/>
      <c r="O41" s="51"/>
    </row>
    <row r="42" customFormat="false" ht="13.5" hidden="false" customHeight="false" outlineLevel="0" collapsed="false">
      <c r="A42" s="113"/>
      <c r="B42" s="113"/>
      <c r="C42" s="113"/>
      <c r="D42" s="115"/>
      <c r="E42" s="70"/>
      <c r="F42" s="157"/>
      <c r="G42" s="72"/>
      <c r="H42" s="109"/>
      <c r="I42" s="109"/>
      <c r="J42" s="109"/>
      <c r="K42" s="121"/>
      <c r="L42" s="121"/>
      <c r="M42" s="104"/>
      <c r="N42" s="131"/>
      <c r="O42" s="51"/>
    </row>
    <row r="43" customFormat="false" ht="14.25" hidden="false" customHeight="false" outlineLevel="0" collapsed="false">
      <c r="A43" s="141" t="n">
        <v>25</v>
      </c>
      <c r="B43" s="142" t="s">
        <v>196</v>
      </c>
      <c r="C43" s="141" t="n">
        <v>32</v>
      </c>
      <c r="D43" s="115" t="s">
        <v>343</v>
      </c>
      <c r="E43" s="70" t="s">
        <v>139</v>
      </c>
      <c r="F43" s="157" t="s">
        <v>86</v>
      </c>
      <c r="G43" s="72" t="s">
        <v>140</v>
      </c>
      <c r="H43" s="158"/>
      <c r="I43" s="158"/>
      <c r="J43" s="158"/>
      <c r="K43" s="150"/>
      <c r="L43" s="121"/>
      <c r="M43" s="104"/>
      <c r="N43" s="131"/>
      <c r="O43" s="51"/>
    </row>
    <row r="44" customFormat="false" ht="13.5" hidden="false" customHeight="false" outlineLevel="0" collapsed="false">
      <c r="A44" s="141"/>
      <c r="B44" s="141"/>
      <c r="C44" s="141"/>
      <c r="D44" s="115"/>
      <c r="E44" s="70"/>
      <c r="F44" s="157"/>
      <c r="G44" s="72"/>
      <c r="H44" s="109"/>
      <c r="I44" s="109"/>
      <c r="J44" s="109"/>
      <c r="K44" s="104"/>
      <c r="L44" s="121"/>
      <c r="M44" s="104"/>
      <c r="N44" s="131"/>
      <c r="O44" s="51"/>
    </row>
    <row r="45" customFormat="false" ht="14.25" hidden="false" customHeight="false" outlineLevel="0" collapsed="false">
      <c r="A45" s="29" t="n">
        <v>25</v>
      </c>
      <c r="B45" s="114" t="s">
        <v>196</v>
      </c>
      <c r="C45" s="29" t="n">
        <v>26</v>
      </c>
      <c r="D45" s="115" t="s">
        <v>341</v>
      </c>
      <c r="E45" s="70" t="s">
        <v>139</v>
      </c>
      <c r="F45" s="157" t="s">
        <v>93</v>
      </c>
      <c r="G45" s="72" t="s">
        <v>140</v>
      </c>
      <c r="H45" s="104"/>
      <c r="I45" s="104"/>
      <c r="J45" s="104"/>
      <c r="K45" s="104"/>
      <c r="L45" s="121"/>
      <c r="M45" s="104" t="n">
        <v>6</v>
      </c>
      <c r="N45" s="131"/>
      <c r="O45" s="51"/>
    </row>
    <row r="46" customFormat="false" ht="14.25" hidden="false" customHeight="false" outlineLevel="0" collapsed="false">
      <c r="A46" s="29"/>
      <c r="B46" s="29"/>
      <c r="C46" s="29"/>
      <c r="D46" s="115"/>
      <c r="E46" s="70"/>
      <c r="F46" s="157"/>
      <c r="G46" s="72"/>
      <c r="H46" s="118"/>
      <c r="I46" s="104" t="n">
        <v>4</v>
      </c>
      <c r="J46" s="104"/>
      <c r="K46" s="104"/>
      <c r="L46" s="123"/>
      <c r="M46" s="119" t="n">
        <v>3</v>
      </c>
      <c r="N46" s="109"/>
      <c r="O46" s="51"/>
    </row>
    <row r="47" customFormat="false" ht="14.25" hidden="false" customHeight="false" outlineLevel="0" collapsed="false">
      <c r="A47" s="29" t="n">
        <v>27</v>
      </c>
      <c r="B47" s="114" t="s">
        <v>196</v>
      </c>
      <c r="C47" s="29" t="n">
        <v>28</v>
      </c>
      <c r="D47" s="115" t="s">
        <v>342</v>
      </c>
      <c r="E47" s="70" t="s">
        <v>139</v>
      </c>
      <c r="F47" s="157" t="s">
        <v>87</v>
      </c>
      <c r="G47" s="72" t="s">
        <v>140</v>
      </c>
      <c r="H47" s="150"/>
      <c r="I47" s="106" t="n">
        <v>6</v>
      </c>
      <c r="J47" s="109" t="n">
        <v>6</v>
      </c>
      <c r="K47" s="104"/>
      <c r="L47" s="123"/>
      <c r="M47" s="109"/>
      <c r="N47" s="109"/>
      <c r="O47" s="51"/>
    </row>
    <row r="48" customFormat="false" ht="13.5" hidden="false" customHeight="false" outlineLevel="0" collapsed="false">
      <c r="A48" s="29"/>
      <c r="B48" s="29"/>
      <c r="C48" s="29"/>
      <c r="D48" s="115"/>
      <c r="E48" s="70"/>
      <c r="F48" s="157"/>
      <c r="G48" s="72"/>
      <c r="H48" s="104"/>
      <c r="I48" s="104"/>
      <c r="J48" s="124" t="n">
        <v>1</v>
      </c>
      <c r="K48" s="104"/>
      <c r="L48" s="123"/>
      <c r="M48" s="109"/>
      <c r="N48" s="109"/>
      <c r="O48" s="51"/>
    </row>
    <row r="49" customFormat="false" ht="14.25" hidden="false" customHeight="false" outlineLevel="0" collapsed="false">
      <c r="A49" s="113" t="n">
        <v>5</v>
      </c>
      <c r="B49" s="120" t="s">
        <v>196</v>
      </c>
      <c r="C49" s="113" t="n">
        <v>8</v>
      </c>
      <c r="D49" s="129" t="s">
        <v>322</v>
      </c>
      <c r="E49" s="97" t="s">
        <v>139</v>
      </c>
      <c r="F49" s="160" t="s">
        <v>85</v>
      </c>
      <c r="G49" s="99" t="s">
        <v>140</v>
      </c>
      <c r="H49" s="104"/>
      <c r="I49" s="104"/>
      <c r="J49" s="125"/>
      <c r="K49" s="104" t="n">
        <v>1</v>
      </c>
      <c r="L49" s="123"/>
      <c r="M49" s="109"/>
      <c r="N49" s="109"/>
      <c r="O49" s="51"/>
    </row>
    <row r="50" customFormat="false" ht="13.5" hidden="false" customHeight="false" outlineLevel="0" collapsed="false">
      <c r="A50" s="113"/>
      <c r="B50" s="113"/>
      <c r="C50" s="113"/>
      <c r="D50" s="129"/>
      <c r="E50" s="97"/>
      <c r="F50" s="160"/>
      <c r="G50" s="99"/>
      <c r="H50" s="126"/>
      <c r="I50" s="126"/>
      <c r="J50" s="121"/>
      <c r="K50" s="143" t="n">
        <v>6</v>
      </c>
      <c r="L50" s="123"/>
      <c r="M50" s="109"/>
      <c r="N50" s="109"/>
      <c r="O50" s="51"/>
    </row>
    <row r="51" customFormat="false" ht="13.5" hidden="false" customHeight="false" outlineLevel="0" collapsed="false">
      <c r="A51" s="29" t="n">
        <v>29</v>
      </c>
      <c r="B51" s="114" t="s">
        <v>196</v>
      </c>
      <c r="C51" s="29" t="n">
        <v>30</v>
      </c>
      <c r="D51" s="115" t="s">
        <v>345</v>
      </c>
      <c r="E51" s="70" t="s">
        <v>139</v>
      </c>
      <c r="F51" s="157" t="s">
        <v>96</v>
      </c>
      <c r="G51" s="72" t="s">
        <v>140</v>
      </c>
      <c r="H51" s="104"/>
      <c r="I51" s="104"/>
      <c r="J51" s="121"/>
      <c r="K51" s="123"/>
      <c r="L51" s="123"/>
      <c r="M51" s="109"/>
      <c r="N51" s="109"/>
      <c r="O51" s="51"/>
    </row>
    <row r="52" customFormat="false" ht="14.25" hidden="false" customHeight="false" outlineLevel="0" collapsed="false">
      <c r="A52" s="29"/>
      <c r="B52" s="29"/>
      <c r="C52" s="29"/>
      <c r="D52" s="115"/>
      <c r="E52" s="70"/>
      <c r="F52" s="157"/>
      <c r="G52" s="72"/>
      <c r="H52" s="126"/>
      <c r="I52" s="118"/>
      <c r="J52" s="161" t="n">
        <v>0</v>
      </c>
      <c r="K52" s="123"/>
      <c r="L52" s="125" t="n">
        <v>2</v>
      </c>
      <c r="M52" s="109"/>
      <c r="N52" s="109"/>
      <c r="O52" s="51"/>
    </row>
    <row r="53" customFormat="false" ht="14.25" hidden="false" customHeight="false" outlineLevel="0" collapsed="false">
      <c r="A53" s="113" t="n">
        <v>1</v>
      </c>
      <c r="B53" s="120" t="s">
        <v>196</v>
      </c>
      <c r="C53" s="113" t="n">
        <v>4</v>
      </c>
      <c r="D53" s="115" t="s">
        <v>319</v>
      </c>
      <c r="E53" s="70" t="s">
        <v>139</v>
      </c>
      <c r="F53" s="157" t="s">
        <v>91</v>
      </c>
      <c r="G53" s="72" t="s">
        <v>140</v>
      </c>
      <c r="H53" s="158"/>
      <c r="I53" s="150"/>
      <c r="J53" s="109" t="n">
        <v>6</v>
      </c>
      <c r="K53" s="121"/>
      <c r="L53" s="122" t="n">
        <v>6</v>
      </c>
      <c r="M53" s="109"/>
      <c r="N53" s="109"/>
    </row>
    <row r="54" customFormat="false" ht="13.5" hidden="false" customHeight="false" outlineLevel="0" collapsed="false">
      <c r="A54" s="113"/>
      <c r="B54" s="113"/>
      <c r="C54" s="113"/>
      <c r="D54" s="115"/>
      <c r="E54" s="70"/>
      <c r="F54" s="157"/>
      <c r="G54" s="72"/>
      <c r="H54" s="109"/>
      <c r="I54" s="109"/>
      <c r="J54" s="109"/>
      <c r="K54" s="121"/>
      <c r="L54" s="104"/>
      <c r="M54" s="109"/>
      <c r="N54" s="109"/>
    </row>
    <row r="55" customFormat="false" ht="14.25" hidden="false" customHeight="false" outlineLevel="0" collapsed="false">
      <c r="A55" s="141" t="n">
        <v>17</v>
      </c>
      <c r="B55" s="142" t="s">
        <v>196</v>
      </c>
      <c r="C55" s="141" t="n">
        <v>24</v>
      </c>
      <c r="D55" s="115" t="s">
        <v>335</v>
      </c>
      <c r="E55" s="70" t="s">
        <v>139</v>
      </c>
      <c r="F55" s="157" t="s">
        <v>87</v>
      </c>
      <c r="G55" s="72" t="s">
        <v>140</v>
      </c>
      <c r="H55" s="158"/>
      <c r="I55" s="158"/>
      <c r="J55" s="158"/>
      <c r="K55" s="150"/>
      <c r="L55" s="104"/>
      <c r="M55" s="109"/>
      <c r="N55" s="109"/>
    </row>
    <row r="56" customFormat="false" ht="13.5" hidden="false" customHeight="false" outlineLevel="0" collapsed="false">
      <c r="A56" s="141"/>
      <c r="B56" s="141"/>
      <c r="C56" s="141"/>
      <c r="D56" s="115"/>
      <c r="E56" s="70"/>
      <c r="F56" s="157"/>
      <c r="G56" s="72"/>
      <c r="H56" s="109"/>
      <c r="I56" s="109"/>
      <c r="J56" s="109"/>
      <c r="K56" s="104"/>
      <c r="L56" s="104"/>
      <c r="M56" s="109"/>
      <c r="N56" s="109"/>
    </row>
    <row r="57" customFormat="false" ht="14.25" hidden="false" customHeight="false" outlineLevel="0" collapsed="false">
      <c r="H57" s="104"/>
      <c r="I57" s="104"/>
      <c r="J57" s="104"/>
      <c r="K57" s="104"/>
      <c r="L57" s="104"/>
      <c r="M57" s="104"/>
      <c r="N57" s="104"/>
    </row>
  </sheetData>
  <mergeCells count="185">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A55:A56"/>
    <mergeCell ref="B55:B56"/>
    <mergeCell ref="C55:C56"/>
    <mergeCell ref="D55:D56"/>
    <mergeCell ref="E55:E56"/>
    <mergeCell ref="F55:F56"/>
    <mergeCell ref="G55: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163" t="s">
        <v>353</v>
      </c>
      <c r="B1" s="163"/>
      <c r="C1" s="163"/>
      <c r="D1" s="163"/>
      <c r="E1" s="163"/>
      <c r="F1" s="163"/>
      <c r="G1" s="163"/>
      <c r="H1" s="163"/>
      <c r="I1" s="163"/>
      <c r="J1" s="163"/>
      <c r="K1" s="163"/>
      <c r="L1" s="163"/>
    </row>
    <row r="3" customFormat="false" ht="12" hidden="false" customHeight="true" outlineLevel="0" collapsed="false">
      <c r="A3" s="67" t="s">
        <v>137</v>
      </c>
      <c r="B3" s="68" t="n">
        <v>1</v>
      </c>
      <c r="C3" s="69" t="s">
        <v>354</v>
      </c>
      <c r="D3" s="70" t="s">
        <v>139</v>
      </c>
      <c r="E3" s="71" t="s">
        <v>88</v>
      </c>
      <c r="F3" s="72" t="s">
        <v>140</v>
      </c>
      <c r="G3" s="75"/>
      <c r="H3" s="75"/>
      <c r="I3" s="75"/>
      <c r="J3" s="75"/>
      <c r="K3" s="148"/>
      <c r="L3" s="148"/>
    </row>
    <row r="4" customFormat="false" ht="12" hidden="false" customHeight="true" outlineLevel="0" collapsed="false">
      <c r="A4" s="67"/>
      <c r="B4" s="68"/>
      <c r="C4" s="69"/>
      <c r="D4" s="70"/>
      <c r="E4" s="71"/>
      <c r="F4" s="72"/>
      <c r="G4" s="74"/>
      <c r="H4" s="75"/>
      <c r="I4" s="75"/>
      <c r="J4" s="75"/>
      <c r="K4" s="75"/>
      <c r="L4" s="75"/>
    </row>
    <row r="5" customFormat="false" ht="12" hidden="false" customHeight="true" outlineLevel="0" collapsed="false">
      <c r="A5" s="67"/>
      <c r="B5" s="68" t="n">
        <v>2</v>
      </c>
      <c r="C5" s="70" t="s">
        <v>143</v>
      </c>
      <c r="D5" s="70"/>
      <c r="E5" s="70"/>
      <c r="F5" s="70"/>
      <c r="G5" s="78"/>
      <c r="H5" s="93"/>
      <c r="I5" s="75"/>
      <c r="J5" s="75"/>
      <c r="K5" s="75"/>
      <c r="L5" s="75"/>
    </row>
    <row r="6" customFormat="false" ht="12" hidden="false" customHeight="true" outlineLevel="0" collapsed="false">
      <c r="A6" s="67"/>
      <c r="B6" s="68"/>
      <c r="C6" s="70"/>
      <c r="D6" s="70"/>
      <c r="E6" s="70"/>
      <c r="F6" s="70"/>
      <c r="G6" s="80"/>
      <c r="H6" s="81"/>
      <c r="I6" s="75" t="n">
        <v>6</v>
      </c>
      <c r="J6" s="75"/>
      <c r="K6" s="75"/>
      <c r="L6" s="75"/>
    </row>
    <row r="7" customFormat="false" ht="12" hidden="false" customHeight="true" outlineLevel="0" collapsed="false">
      <c r="A7" s="67"/>
      <c r="B7" s="68" t="n">
        <v>3</v>
      </c>
      <c r="C7" s="69" t="s">
        <v>355</v>
      </c>
      <c r="D7" s="70" t="s">
        <v>139</v>
      </c>
      <c r="E7" s="71" t="s">
        <v>86</v>
      </c>
      <c r="F7" s="72" t="s">
        <v>140</v>
      </c>
      <c r="G7" s="75"/>
      <c r="H7" s="83"/>
      <c r="I7" s="93" t="n">
        <v>0</v>
      </c>
      <c r="J7" s="75"/>
      <c r="K7" s="75"/>
      <c r="L7" s="75"/>
    </row>
    <row r="8" customFormat="false" ht="12" hidden="false" customHeight="true" outlineLevel="0" collapsed="false">
      <c r="A8" s="67"/>
      <c r="B8" s="68"/>
      <c r="C8" s="69"/>
      <c r="D8" s="70"/>
      <c r="E8" s="71"/>
      <c r="F8" s="72"/>
      <c r="G8" s="85"/>
      <c r="H8" s="83" t="n">
        <v>3</v>
      </c>
      <c r="I8" s="81"/>
      <c r="J8" s="75"/>
      <c r="K8" s="75"/>
      <c r="L8" s="75"/>
    </row>
    <row r="9" customFormat="false" ht="12" hidden="false" customHeight="true" outlineLevel="0" collapsed="false">
      <c r="A9" s="67"/>
      <c r="B9" s="68" t="n">
        <v>4</v>
      </c>
      <c r="C9" s="69" t="s">
        <v>356</v>
      </c>
      <c r="D9" s="70" t="s">
        <v>139</v>
      </c>
      <c r="E9" s="71" t="s">
        <v>92</v>
      </c>
      <c r="F9" s="72" t="s">
        <v>140</v>
      </c>
      <c r="G9" s="86"/>
      <c r="H9" s="87" t="n">
        <v>6</v>
      </c>
      <c r="I9" s="81"/>
      <c r="J9" s="75"/>
      <c r="K9" s="75"/>
      <c r="L9" s="75"/>
    </row>
    <row r="10" customFormat="false" ht="12" hidden="false" customHeight="true" outlineLevel="0" collapsed="false">
      <c r="A10" s="67"/>
      <c r="B10" s="68"/>
      <c r="C10" s="69"/>
      <c r="D10" s="70"/>
      <c r="E10" s="71"/>
      <c r="F10" s="72"/>
      <c r="G10" s="80"/>
      <c r="H10" s="75"/>
      <c r="I10" s="81"/>
      <c r="J10" s="75" t="n">
        <v>6</v>
      </c>
      <c r="K10" s="75"/>
      <c r="L10" s="75"/>
    </row>
    <row r="11" customFormat="false" ht="12" hidden="false" customHeight="true" outlineLevel="0" collapsed="false">
      <c r="A11" s="67"/>
      <c r="B11" s="68" t="n">
        <v>5</v>
      </c>
      <c r="C11" s="69" t="s">
        <v>357</v>
      </c>
      <c r="D11" s="70" t="s">
        <v>139</v>
      </c>
      <c r="E11" s="71" t="s">
        <v>93</v>
      </c>
      <c r="F11" s="72" t="s">
        <v>140</v>
      </c>
      <c r="G11" s="75"/>
      <c r="H11" s="75"/>
      <c r="I11" s="83"/>
      <c r="J11" s="93" t="n">
        <v>1</v>
      </c>
      <c r="K11" s="75"/>
      <c r="L11" s="75"/>
    </row>
    <row r="12" customFormat="false" ht="12" hidden="false" customHeight="true" outlineLevel="0" collapsed="false">
      <c r="A12" s="67"/>
      <c r="B12" s="68"/>
      <c r="C12" s="69"/>
      <c r="D12" s="70"/>
      <c r="E12" s="71"/>
      <c r="F12" s="72"/>
      <c r="G12" s="74"/>
      <c r="H12" s="75" t="n">
        <v>6</v>
      </c>
      <c r="I12" s="83"/>
      <c r="J12" s="81"/>
      <c r="K12" s="75"/>
      <c r="L12" s="75"/>
    </row>
    <row r="13" customFormat="false" ht="12" hidden="false" customHeight="true" outlineLevel="0" collapsed="false">
      <c r="A13" s="67"/>
      <c r="B13" s="68" t="n">
        <v>6</v>
      </c>
      <c r="C13" s="69" t="s">
        <v>358</v>
      </c>
      <c r="D13" s="70" t="s">
        <v>139</v>
      </c>
      <c r="E13" s="71" t="s">
        <v>102</v>
      </c>
      <c r="F13" s="72" t="s">
        <v>140</v>
      </c>
      <c r="G13" s="78"/>
      <c r="H13" s="101" t="n">
        <v>3</v>
      </c>
      <c r="I13" s="83"/>
      <c r="J13" s="81"/>
      <c r="K13" s="75"/>
      <c r="L13" s="75"/>
    </row>
    <row r="14" customFormat="false" ht="12" hidden="false" customHeight="true" outlineLevel="0" collapsed="false">
      <c r="A14" s="67"/>
      <c r="B14" s="68"/>
      <c r="C14" s="69"/>
      <c r="D14" s="70"/>
      <c r="E14" s="71"/>
      <c r="F14" s="72"/>
      <c r="G14" s="80"/>
      <c r="H14" s="83"/>
      <c r="I14" s="83" t="n">
        <v>3</v>
      </c>
      <c r="J14" s="81"/>
      <c r="K14" s="75"/>
      <c r="L14" s="75"/>
    </row>
    <row r="15" customFormat="false" ht="12" hidden="false" customHeight="true" outlineLevel="0" collapsed="false">
      <c r="A15" s="67"/>
      <c r="B15" s="68" t="n">
        <v>7</v>
      </c>
      <c r="C15" s="69" t="s">
        <v>359</v>
      </c>
      <c r="D15" s="70" t="s">
        <v>139</v>
      </c>
      <c r="E15" s="71" t="s">
        <v>99</v>
      </c>
      <c r="F15" s="72" t="s">
        <v>140</v>
      </c>
      <c r="G15" s="75"/>
      <c r="H15" s="81"/>
      <c r="I15" s="87" t="n">
        <v>6</v>
      </c>
      <c r="J15" s="81"/>
      <c r="K15" s="75"/>
      <c r="L15" s="75"/>
    </row>
    <row r="16" customFormat="false" ht="12" hidden="false" customHeight="true" outlineLevel="0" collapsed="false">
      <c r="A16" s="67"/>
      <c r="B16" s="68"/>
      <c r="C16" s="69"/>
      <c r="D16" s="70"/>
      <c r="E16" s="71"/>
      <c r="F16" s="72"/>
      <c r="G16" s="85"/>
      <c r="H16" s="86" t="s">
        <v>154</v>
      </c>
      <c r="I16" s="75"/>
      <c r="J16" s="81"/>
      <c r="K16" s="75"/>
      <c r="L16" s="75"/>
    </row>
    <row r="17" customFormat="false" ht="12" hidden="false" customHeight="true" outlineLevel="0" collapsed="false">
      <c r="A17" s="67" t="s">
        <v>161</v>
      </c>
      <c r="B17" s="68" t="n">
        <v>8</v>
      </c>
      <c r="C17" s="69" t="s">
        <v>360</v>
      </c>
      <c r="D17" s="70" t="s">
        <v>139</v>
      </c>
      <c r="E17" s="71" t="s">
        <v>86</v>
      </c>
      <c r="F17" s="72" t="s">
        <v>140</v>
      </c>
      <c r="G17" s="86"/>
      <c r="H17" s="87"/>
      <c r="I17" s="75"/>
      <c r="J17" s="81"/>
      <c r="K17" s="75"/>
      <c r="L17" s="75"/>
    </row>
    <row r="18" customFormat="false" ht="12" hidden="false" customHeight="true" outlineLevel="0" collapsed="false">
      <c r="A18" s="67"/>
      <c r="B18" s="68"/>
      <c r="C18" s="69"/>
      <c r="D18" s="70"/>
      <c r="E18" s="71"/>
      <c r="F18" s="72"/>
      <c r="G18" s="80"/>
      <c r="H18" s="75"/>
      <c r="I18" s="75"/>
      <c r="J18" s="81"/>
      <c r="K18" s="75" t="n">
        <v>6</v>
      </c>
      <c r="L18" s="75"/>
    </row>
    <row r="19" customFormat="false" ht="12" hidden="false" customHeight="true" outlineLevel="0" collapsed="false">
      <c r="A19" s="67" t="s">
        <v>165</v>
      </c>
      <c r="B19" s="68" t="n">
        <v>9</v>
      </c>
      <c r="C19" s="69" t="s">
        <v>361</v>
      </c>
      <c r="D19" s="70" t="s">
        <v>139</v>
      </c>
      <c r="E19" s="71" t="s">
        <v>88</v>
      </c>
      <c r="F19" s="72" t="s">
        <v>140</v>
      </c>
      <c r="G19" s="75"/>
      <c r="H19" s="75"/>
      <c r="I19" s="75"/>
      <c r="J19" s="83"/>
      <c r="K19" s="93" t="n">
        <v>1</v>
      </c>
      <c r="L19" s="75"/>
    </row>
    <row r="20" customFormat="false" ht="12" hidden="false" customHeight="true" outlineLevel="0" collapsed="false">
      <c r="A20" s="67"/>
      <c r="B20" s="68"/>
      <c r="C20" s="69"/>
      <c r="D20" s="70"/>
      <c r="E20" s="71"/>
      <c r="F20" s="72"/>
      <c r="G20" s="74"/>
      <c r="H20" s="75"/>
      <c r="I20" s="75"/>
      <c r="J20" s="83"/>
      <c r="K20" s="81"/>
      <c r="L20" s="75"/>
    </row>
    <row r="21" customFormat="false" ht="12" hidden="false" customHeight="true" outlineLevel="0" collapsed="false">
      <c r="A21" s="67"/>
      <c r="B21" s="68" t="n">
        <v>10</v>
      </c>
      <c r="C21" s="70" t="s">
        <v>143</v>
      </c>
      <c r="D21" s="70"/>
      <c r="E21" s="70"/>
      <c r="F21" s="70"/>
      <c r="G21" s="78"/>
      <c r="H21" s="93"/>
      <c r="I21" s="75"/>
      <c r="J21" s="83"/>
      <c r="K21" s="81"/>
      <c r="L21" s="75"/>
    </row>
    <row r="22" customFormat="false" ht="12" hidden="false" customHeight="true" outlineLevel="0" collapsed="false">
      <c r="A22" s="67"/>
      <c r="B22" s="68"/>
      <c r="C22" s="70"/>
      <c r="D22" s="70"/>
      <c r="E22" s="70"/>
      <c r="F22" s="70"/>
      <c r="G22" s="80"/>
      <c r="H22" s="81"/>
      <c r="I22" s="75" t="n">
        <v>6</v>
      </c>
      <c r="J22" s="83"/>
      <c r="K22" s="81"/>
      <c r="L22" s="75"/>
    </row>
    <row r="23" customFormat="false" ht="12" hidden="false" customHeight="true" outlineLevel="0" collapsed="false">
      <c r="A23" s="67"/>
      <c r="B23" s="68" t="n">
        <v>11</v>
      </c>
      <c r="C23" s="69" t="s">
        <v>362</v>
      </c>
      <c r="D23" s="70" t="s">
        <v>139</v>
      </c>
      <c r="E23" s="71" t="s">
        <v>87</v>
      </c>
      <c r="F23" s="72" t="s">
        <v>140</v>
      </c>
      <c r="G23" s="75"/>
      <c r="H23" s="83"/>
      <c r="I23" s="93" t="n">
        <v>4</v>
      </c>
      <c r="J23" s="83"/>
      <c r="K23" s="81"/>
      <c r="L23" s="75"/>
    </row>
    <row r="24" customFormat="false" ht="12" hidden="false" customHeight="true" outlineLevel="0" collapsed="false">
      <c r="A24" s="67"/>
      <c r="B24" s="68"/>
      <c r="C24" s="69"/>
      <c r="D24" s="70"/>
      <c r="E24" s="71"/>
      <c r="F24" s="72"/>
      <c r="G24" s="85"/>
      <c r="H24" s="83" t="n">
        <v>3</v>
      </c>
      <c r="I24" s="81"/>
      <c r="J24" s="83"/>
      <c r="K24" s="81"/>
      <c r="L24" s="75"/>
    </row>
    <row r="25" customFormat="false" ht="12" hidden="false" customHeight="true" outlineLevel="0" collapsed="false">
      <c r="A25" s="67"/>
      <c r="B25" s="68" t="n">
        <v>12</v>
      </c>
      <c r="C25" s="69" t="s">
        <v>363</v>
      </c>
      <c r="D25" s="70" t="s">
        <v>139</v>
      </c>
      <c r="E25" s="71" t="s">
        <v>86</v>
      </c>
      <c r="F25" s="72" t="s">
        <v>140</v>
      </c>
      <c r="G25" s="86"/>
      <c r="H25" s="87" t="n">
        <v>6</v>
      </c>
      <c r="I25" s="81"/>
      <c r="J25" s="83"/>
      <c r="K25" s="81"/>
      <c r="L25" s="75"/>
    </row>
    <row r="26" customFormat="false" ht="12" hidden="false" customHeight="true" outlineLevel="0" collapsed="false">
      <c r="A26" s="67"/>
      <c r="B26" s="68"/>
      <c r="C26" s="69"/>
      <c r="D26" s="70"/>
      <c r="E26" s="71"/>
      <c r="F26" s="72"/>
      <c r="G26" s="80"/>
      <c r="H26" s="75"/>
      <c r="I26" s="81"/>
      <c r="J26" s="83" t="n">
        <v>6</v>
      </c>
      <c r="K26" s="81"/>
      <c r="L26" s="75"/>
    </row>
    <row r="27" customFormat="false" ht="12" hidden="false" customHeight="true" outlineLevel="0" collapsed="false">
      <c r="A27" s="67"/>
      <c r="B27" s="68" t="n">
        <v>13</v>
      </c>
      <c r="C27" s="69" t="s">
        <v>364</v>
      </c>
      <c r="D27" s="70" t="s">
        <v>139</v>
      </c>
      <c r="E27" s="71" t="s">
        <v>97</v>
      </c>
      <c r="F27" s="72" t="s">
        <v>140</v>
      </c>
      <c r="G27" s="75"/>
      <c r="H27" s="75"/>
      <c r="I27" s="83"/>
      <c r="J27" s="88" t="n">
        <v>1</v>
      </c>
      <c r="K27" s="81"/>
      <c r="L27" s="75"/>
    </row>
    <row r="28" customFormat="false" ht="12" hidden="false" customHeight="true" outlineLevel="0" collapsed="false">
      <c r="A28" s="67"/>
      <c r="B28" s="68"/>
      <c r="C28" s="69"/>
      <c r="D28" s="70"/>
      <c r="E28" s="71"/>
      <c r="F28" s="72"/>
      <c r="G28" s="74"/>
      <c r="H28" s="75" t="n">
        <v>6</v>
      </c>
      <c r="I28" s="83"/>
      <c r="J28" s="75"/>
      <c r="K28" s="81"/>
      <c r="L28" s="75"/>
    </row>
    <row r="29" customFormat="false" ht="12" hidden="false" customHeight="true" outlineLevel="0" collapsed="false">
      <c r="A29" s="67"/>
      <c r="B29" s="68" t="n">
        <v>14</v>
      </c>
      <c r="C29" s="69" t="s">
        <v>365</v>
      </c>
      <c r="D29" s="70" t="s">
        <v>139</v>
      </c>
      <c r="E29" s="71" t="s">
        <v>93</v>
      </c>
      <c r="F29" s="72" t="s">
        <v>140</v>
      </c>
      <c r="G29" s="78"/>
      <c r="H29" s="101" t="n">
        <v>1</v>
      </c>
      <c r="I29" s="83"/>
      <c r="J29" s="75"/>
      <c r="K29" s="81"/>
      <c r="L29" s="75"/>
    </row>
    <row r="30" customFormat="false" ht="12" hidden="false" customHeight="true" outlineLevel="0" collapsed="false">
      <c r="A30" s="67"/>
      <c r="B30" s="68"/>
      <c r="C30" s="69"/>
      <c r="D30" s="70"/>
      <c r="E30" s="71"/>
      <c r="F30" s="72"/>
      <c r="G30" s="80"/>
      <c r="H30" s="83"/>
      <c r="I30" s="83" t="n">
        <v>2</v>
      </c>
      <c r="J30" s="75"/>
      <c r="K30" s="81"/>
      <c r="L30" s="75"/>
    </row>
    <row r="31" customFormat="false" ht="12" hidden="false" customHeight="true" outlineLevel="0" collapsed="false">
      <c r="A31" s="67"/>
      <c r="B31" s="68" t="n">
        <v>15</v>
      </c>
      <c r="C31" s="70" t="s">
        <v>143</v>
      </c>
      <c r="D31" s="70"/>
      <c r="E31" s="70"/>
      <c r="F31" s="70"/>
      <c r="G31" s="75"/>
      <c r="H31" s="81"/>
      <c r="I31" s="87" t="n">
        <v>6</v>
      </c>
      <c r="J31" s="75"/>
      <c r="K31" s="81"/>
      <c r="L31" s="75"/>
    </row>
    <row r="32" customFormat="false" ht="12" hidden="false" customHeight="true" outlineLevel="0" collapsed="false">
      <c r="A32" s="67"/>
      <c r="B32" s="68"/>
      <c r="C32" s="70"/>
      <c r="D32" s="70"/>
      <c r="E32" s="70"/>
      <c r="F32" s="70"/>
      <c r="G32" s="85"/>
      <c r="H32" s="86"/>
      <c r="I32" s="75"/>
      <c r="J32" s="75"/>
      <c r="K32" s="81"/>
      <c r="L32" s="75"/>
    </row>
    <row r="33" customFormat="false" ht="12" hidden="false" customHeight="true" outlineLevel="0" collapsed="false">
      <c r="A33" s="67" t="s">
        <v>142</v>
      </c>
      <c r="B33" s="95" t="n">
        <v>16</v>
      </c>
      <c r="C33" s="96" t="s">
        <v>366</v>
      </c>
      <c r="D33" s="97" t="s">
        <v>139</v>
      </c>
      <c r="E33" s="98" t="s">
        <v>85</v>
      </c>
      <c r="F33" s="99" t="s">
        <v>140</v>
      </c>
      <c r="G33" s="86"/>
      <c r="H33" s="80"/>
      <c r="I33" s="75"/>
      <c r="J33" s="75"/>
      <c r="K33" s="81"/>
      <c r="L33" s="75"/>
    </row>
    <row r="34" customFormat="false" ht="12" hidden="false" customHeight="true" outlineLevel="0" collapsed="false">
      <c r="A34" s="67"/>
      <c r="B34" s="95"/>
      <c r="C34" s="96"/>
      <c r="D34" s="97"/>
      <c r="E34" s="98"/>
      <c r="F34" s="99"/>
      <c r="G34" s="80"/>
      <c r="H34" s="75"/>
      <c r="I34" s="75"/>
      <c r="J34" s="75"/>
      <c r="K34" s="81"/>
      <c r="L34" s="80" t="n">
        <v>6</v>
      </c>
    </row>
    <row r="35" customFormat="false" ht="12" hidden="false" customHeight="true" outlineLevel="0" collapsed="false">
      <c r="A35" s="67" t="s">
        <v>168</v>
      </c>
      <c r="B35" s="68" t="n">
        <v>17</v>
      </c>
      <c r="C35" s="69" t="s">
        <v>367</v>
      </c>
      <c r="D35" s="70" t="s">
        <v>139</v>
      </c>
      <c r="E35" s="71" t="s">
        <v>91</v>
      </c>
      <c r="F35" s="72" t="s">
        <v>140</v>
      </c>
      <c r="G35" s="75"/>
      <c r="H35" s="75"/>
      <c r="I35" s="75"/>
      <c r="J35" s="75"/>
      <c r="K35" s="83"/>
      <c r="L35" s="88" t="n">
        <v>1</v>
      </c>
    </row>
    <row r="36" customFormat="false" ht="12" hidden="false" customHeight="true" outlineLevel="0" collapsed="false">
      <c r="A36" s="67"/>
      <c r="B36" s="68"/>
      <c r="C36" s="69"/>
      <c r="D36" s="70"/>
      <c r="E36" s="71"/>
      <c r="F36" s="72"/>
      <c r="G36" s="85"/>
      <c r="H36" s="75"/>
      <c r="I36" s="75"/>
      <c r="J36" s="75"/>
      <c r="K36" s="83"/>
      <c r="L36" s="75"/>
    </row>
    <row r="37" customFormat="false" ht="12" hidden="false" customHeight="true" outlineLevel="0" collapsed="false">
      <c r="A37" s="67"/>
      <c r="B37" s="68" t="n">
        <v>18</v>
      </c>
      <c r="C37" s="70" t="s">
        <v>143</v>
      </c>
      <c r="D37" s="70"/>
      <c r="E37" s="70"/>
      <c r="F37" s="70"/>
      <c r="G37" s="78"/>
      <c r="H37" s="85"/>
      <c r="I37" s="75"/>
      <c r="J37" s="75"/>
      <c r="K37" s="83"/>
      <c r="L37" s="75"/>
    </row>
    <row r="38" customFormat="false" ht="12" hidden="false" customHeight="true" outlineLevel="0" collapsed="false">
      <c r="A38" s="67"/>
      <c r="B38" s="68"/>
      <c r="C38" s="70"/>
      <c r="D38" s="70"/>
      <c r="E38" s="70"/>
      <c r="F38" s="70"/>
      <c r="G38" s="80"/>
      <c r="H38" s="83"/>
      <c r="I38" s="75" t="n">
        <v>1</v>
      </c>
      <c r="J38" s="75"/>
      <c r="K38" s="83"/>
      <c r="L38" s="75"/>
    </row>
    <row r="39" customFormat="false" ht="12" hidden="false" customHeight="true" outlineLevel="0" collapsed="false">
      <c r="A39" s="67"/>
      <c r="B39" s="68" t="n">
        <v>19</v>
      </c>
      <c r="C39" s="69" t="s">
        <v>368</v>
      </c>
      <c r="D39" s="70" t="s">
        <v>139</v>
      </c>
      <c r="E39" s="71" t="s">
        <v>87</v>
      </c>
      <c r="F39" s="72" t="s">
        <v>140</v>
      </c>
      <c r="G39" s="75"/>
      <c r="H39" s="81"/>
      <c r="I39" s="90" t="n">
        <v>6</v>
      </c>
      <c r="J39" s="75"/>
      <c r="K39" s="83"/>
      <c r="L39" s="75"/>
    </row>
    <row r="40" customFormat="false" ht="12" hidden="false" customHeight="true" outlineLevel="0" collapsed="false">
      <c r="A40" s="67"/>
      <c r="B40" s="68"/>
      <c r="C40" s="69"/>
      <c r="D40" s="70"/>
      <c r="E40" s="71"/>
      <c r="F40" s="72"/>
      <c r="G40" s="85"/>
      <c r="H40" s="86" t="n">
        <v>0</v>
      </c>
      <c r="I40" s="83"/>
      <c r="J40" s="75"/>
      <c r="K40" s="83"/>
      <c r="L40" s="75"/>
    </row>
    <row r="41" customFormat="false" ht="12" hidden="false" customHeight="true" outlineLevel="0" collapsed="false">
      <c r="A41" s="67"/>
      <c r="B41" s="68" t="n">
        <v>20</v>
      </c>
      <c r="C41" s="69" t="s">
        <v>369</v>
      </c>
      <c r="D41" s="70" t="s">
        <v>139</v>
      </c>
      <c r="E41" s="71" t="s">
        <v>88</v>
      </c>
      <c r="F41" s="72" t="s">
        <v>140</v>
      </c>
      <c r="G41" s="86"/>
      <c r="H41" s="80" t="n">
        <v>6</v>
      </c>
      <c r="I41" s="83"/>
      <c r="J41" s="75"/>
      <c r="K41" s="83"/>
      <c r="L41" s="75"/>
    </row>
    <row r="42" customFormat="false" ht="12" hidden="false" customHeight="true" outlineLevel="0" collapsed="false">
      <c r="A42" s="67"/>
      <c r="B42" s="68"/>
      <c r="C42" s="69"/>
      <c r="D42" s="70"/>
      <c r="E42" s="71"/>
      <c r="F42" s="72"/>
      <c r="G42" s="80"/>
      <c r="H42" s="75"/>
      <c r="I42" s="83"/>
      <c r="J42" s="75" t="n">
        <v>2</v>
      </c>
      <c r="K42" s="83"/>
      <c r="L42" s="75"/>
    </row>
    <row r="43" customFormat="false" ht="12" hidden="false" customHeight="true" outlineLevel="0" collapsed="false">
      <c r="A43" s="67"/>
      <c r="B43" s="68" t="n">
        <v>21</v>
      </c>
      <c r="C43" s="69" t="s">
        <v>370</v>
      </c>
      <c r="D43" s="70" t="s">
        <v>139</v>
      </c>
      <c r="E43" s="71" t="s">
        <v>102</v>
      </c>
      <c r="F43" s="72" t="s">
        <v>140</v>
      </c>
      <c r="G43" s="75"/>
      <c r="H43" s="75"/>
      <c r="I43" s="81"/>
      <c r="J43" s="74" t="n">
        <v>6</v>
      </c>
      <c r="K43" s="83"/>
      <c r="L43" s="75"/>
    </row>
    <row r="44" customFormat="false" ht="12" hidden="false" customHeight="true" outlineLevel="0" collapsed="false">
      <c r="A44" s="67"/>
      <c r="B44" s="68"/>
      <c r="C44" s="69"/>
      <c r="D44" s="70"/>
      <c r="E44" s="71"/>
      <c r="F44" s="72"/>
      <c r="G44" s="74"/>
      <c r="H44" s="75" t="n">
        <v>6</v>
      </c>
      <c r="I44" s="81"/>
      <c r="J44" s="81"/>
      <c r="K44" s="83"/>
      <c r="L44" s="75"/>
    </row>
    <row r="45" customFormat="false" ht="12" hidden="false" customHeight="true" outlineLevel="0" collapsed="false">
      <c r="A45" s="67"/>
      <c r="B45" s="68" t="n">
        <v>22</v>
      </c>
      <c r="C45" s="69" t="s">
        <v>371</v>
      </c>
      <c r="D45" s="70" t="s">
        <v>139</v>
      </c>
      <c r="E45" s="71" t="s">
        <v>88</v>
      </c>
      <c r="F45" s="72" t="s">
        <v>140</v>
      </c>
      <c r="G45" s="78"/>
      <c r="H45" s="101" t="n">
        <v>3</v>
      </c>
      <c r="I45" s="81"/>
      <c r="J45" s="81"/>
      <c r="K45" s="83"/>
      <c r="L45" s="75"/>
    </row>
    <row r="46" customFormat="false" ht="12" hidden="false" customHeight="true" outlineLevel="0" collapsed="false">
      <c r="A46" s="67"/>
      <c r="B46" s="68"/>
      <c r="C46" s="69"/>
      <c r="D46" s="70"/>
      <c r="E46" s="71"/>
      <c r="F46" s="72"/>
      <c r="G46" s="80"/>
      <c r="H46" s="83"/>
      <c r="I46" s="86" t="n">
        <v>1</v>
      </c>
      <c r="J46" s="81"/>
      <c r="K46" s="83"/>
      <c r="L46" s="75"/>
    </row>
    <row r="47" customFormat="false" ht="12" hidden="false" customHeight="true" outlineLevel="0" collapsed="false">
      <c r="A47" s="67"/>
      <c r="B47" s="68" t="n">
        <v>23</v>
      </c>
      <c r="C47" s="70" t="s">
        <v>143</v>
      </c>
      <c r="D47" s="70"/>
      <c r="E47" s="70"/>
      <c r="F47" s="70"/>
      <c r="G47" s="75"/>
      <c r="H47" s="81"/>
      <c r="I47" s="80" t="n">
        <v>6</v>
      </c>
      <c r="J47" s="81"/>
      <c r="K47" s="83"/>
      <c r="L47" s="75"/>
    </row>
    <row r="48" customFormat="false" ht="12" hidden="false" customHeight="true" outlineLevel="0" collapsed="false">
      <c r="A48" s="67"/>
      <c r="B48" s="68"/>
      <c r="C48" s="70"/>
      <c r="D48" s="70"/>
      <c r="E48" s="70"/>
      <c r="F48" s="70"/>
      <c r="G48" s="85"/>
      <c r="H48" s="86"/>
      <c r="I48" s="75"/>
      <c r="J48" s="81"/>
      <c r="K48" s="83"/>
      <c r="L48" s="75"/>
    </row>
    <row r="49" customFormat="false" ht="12" hidden="false" customHeight="true" outlineLevel="0" collapsed="false">
      <c r="A49" s="67" t="s">
        <v>164</v>
      </c>
      <c r="B49" s="68" t="n">
        <v>24</v>
      </c>
      <c r="C49" s="69" t="s">
        <v>372</v>
      </c>
      <c r="D49" s="70" t="s">
        <v>139</v>
      </c>
      <c r="E49" s="71" t="s">
        <v>86</v>
      </c>
      <c r="F49" s="72" t="s">
        <v>140</v>
      </c>
      <c r="G49" s="86"/>
      <c r="H49" s="80"/>
      <c r="I49" s="75"/>
      <c r="J49" s="81"/>
      <c r="K49" s="83"/>
      <c r="L49" s="75"/>
    </row>
    <row r="50" customFormat="false" ht="12" hidden="false" customHeight="true" outlineLevel="0" collapsed="false">
      <c r="A50" s="67"/>
      <c r="B50" s="68"/>
      <c r="C50" s="69"/>
      <c r="D50" s="70"/>
      <c r="E50" s="71"/>
      <c r="F50" s="72"/>
      <c r="G50" s="80"/>
      <c r="H50" s="75"/>
      <c r="I50" s="75"/>
      <c r="J50" s="81"/>
      <c r="K50" s="83" t="n">
        <v>6</v>
      </c>
      <c r="L50" s="75"/>
    </row>
    <row r="51" customFormat="false" ht="12" hidden="false" customHeight="true" outlineLevel="0" collapsed="false">
      <c r="A51" s="67" t="s">
        <v>187</v>
      </c>
      <c r="B51" s="68" t="n">
        <v>25</v>
      </c>
      <c r="C51" s="69" t="s">
        <v>373</v>
      </c>
      <c r="D51" s="70" t="s">
        <v>139</v>
      </c>
      <c r="E51" s="71" t="s">
        <v>88</v>
      </c>
      <c r="F51" s="72" t="s">
        <v>140</v>
      </c>
      <c r="G51" s="75"/>
      <c r="H51" s="75"/>
      <c r="I51" s="75"/>
      <c r="J51" s="83"/>
      <c r="K51" s="88" t="n">
        <v>3</v>
      </c>
      <c r="L51" s="75"/>
    </row>
    <row r="52" customFormat="false" ht="12" hidden="false" customHeight="true" outlineLevel="0" collapsed="false">
      <c r="A52" s="67"/>
      <c r="B52" s="68"/>
      <c r="C52" s="69"/>
      <c r="D52" s="70"/>
      <c r="E52" s="71"/>
      <c r="F52" s="72"/>
      <c r="G52" s="74"/>
      <c r="H52" s="75" t="n">
        <v>6</v>
      </c>
      <c r="I52" s="75"/>
      <c r="J52" s="83"/>
      <c r="K52" s="75"/>
      <c r="L52" s="75"/>
    </row>
    <row r="53" customFormat="false" ht="12" hidden="false" customHeight="true" outlineLevel="0" collapsed="false">
      <c r="A53" s="67"/>
      <c r="B53" s="68" t="n">
        <v>26</v>
      </c>
      <c r="C53" s="69" t="s">
        <v>374</v>
      </c>
      <c r="D53" s="70" t="s">
        <v>139</v>
      </c>
      <c r="E53" s="71" t="s">
        <v>92</v>
      </c>
      <c r="F53" s="72" t="s">
        <v>140</v>
      </c>
      <c r="G53" s="78"/>
      <c r="H53" s="93" t="n">
        <v>3</v>
      </c>
      <c r="I53" s="75"/>
      <c r="J53" s="83"/>
      <c r="K53" s="75"/>
      <c r="L53" s="75"/>
    </row>
    <row r="54" customFormat="false" ht="12" hidden="false" customHeight="true" outlineLevel="0" collapsed="false">
      <c r="A54" s="67"/>
      <c r="B54" s="68"/>
      <c r="C54" s="69"/>
      <c r="D54" s="70"/>
      <c r="E54" s="71"/>
      <c r="F54" s="72"/>
      <c r="G54" s="80"/>
      <c r="H54" s="81"/>
      <c r="I54" s="75" t="n">
        <v>6</v>
      </c>
      <c r="J54" s="83"/>
      <c r="K54" s="75"/>
      <c r="L54" s="75"/>
    </row>
    <row r="55" customFormat="false" ht="12" hidden="false" customHeight="true" outlineLevel="0" collapsed="false">
      <c r="A55" s="67"/>
      <c r="B55" s="68" t="n">
        <v>27</v>
      </c>
      <c r="C55" s="69" t="s">
        <v>375</v>
      </c>
      <c r="D55" s="70" t="s">
        <v>139</v>
      </c>
      <c r="E55" s="71" t="s">
        <v>87</v>
      </c>
      <c r="F55" s="72" t="s">
        <v>140</v>
      </c>
      <c r="G55" s="75"/>
      <c r="H55" s="83"/>
      <c r="I55" s="101" t="n">
        <v>0</v>
      </c>
      <c r="J55" s="83"/>
      <c r="K55" s="75"/>
      <c r="L55" s="75"/>
    </row>
    <row r="56" customFormat="false" ht="12" hidden="false" customHeight="true" outlineLevel="0" collapsed="false">
      <c r="A56" s="67"/>
      <c r="B56" s="68"/>
      <c r="C56" s="69"/>
      <c r="D56" s="70"/>
      <c r="E56" s="71"/>
      <c r="F56" s="72"/>
      <c r="G56" s="74"/>
      <c r="H56" s="83" t="n">
        <v>6</v>
      </c>
      <c r="I56" s="83"/>
      <c r="J56" s="83"/>
      <c r="K56" s="75"/>
      <c r="L56" s="75"/>
    </row>
    <row r="57" customFormat="false" ht="12" hidden="false" customHeight="true" outlineLevel="0" collapsed="false">
      <c r="A57" s="67"/>
      <c r="B57" s="68" t="n">
        <v>28</v>
      </c>
      <c r="C57" s="69" t="s">
        <v>376</v>
      </c>
      <c r="D57" s="70" t="s">
        <v>139</v>
      </c>
      <c r="E57" s="71" t="s">
        <v>86</v>
      </c>
      <c r="F57" s="72" t="s">
        <v>140</v>
      </c>
      <c r="G57" s="78"/>
      <c r="H57" s="88" t="n">
        <v>0</v>
      </c>
      <c r="I57" s="83"/>
      <c r="J57" s="83"/>
      <c r="K57" s="75"/>
      <c r="L57" s="75"/>
    </row>
    <row r="58" customFormat="false" ht="12" hidden="false" customHeight="true" outlineLevel="0" collapsed="false">
      <c r="A58" s="67"/>
      <c r="B58" s="68"/>
      <c r="C58" s="69"/>
      <c r="D58" s="70"/>
      <c r="E58" s="71"/>
      <c r="F58" s="72"/>
      <c r="G58" s="80"/>
      <c r="H58" s="75"/>
      <c r="I58" s="83"/>
      <c r="J58" s="83" t="n">
        <v>3</v>
      </c>
      <c r="K58" s="75"/>
      <c r="L58" s="75"/>
    </row>
    <row r="59" customFormat="false" ht="12" hidden="false" customHeight="true" outlineLevel="0" collapsed="false">
      <c r="A59" s="67"/>
      <c r="B59" s="68" t="n">
        <v>29</v>
      </c>
      <c r="C59" s="69" t="s">
        <v>377</v>
      </c>
      <c r="D59" s="70" t="s">
        <v>139</v>
      </c>
      <c r="E59" s="71" t="s">
        <v>88</v>
      </c>
      <c r="F59" s="72" t="s">
        <v>140</v>
      </c>
      <c r="G59" s="75"/>
      <c r="H59" s="75"/>
      <c r="I59" s="81"/>
      <c r="J59" s="87" t="n">
        <v>6</v>
      </c>
      <c r="K59" s="75"/>
      <c r="L59" s="75"/>
    </row>
    <row r="60" customFormat="false" ht="12" hidden="false" customHeight="true" outlineLevel="0" collapsed="false">
      <c r="A60" s="67"/>
      <c r="B60" s="68"/>
      <c r="C60" s="69"/>
      <c r="D60" s="70"/>
      <c r="E60" s="71"/>
      <c r="F60" s="72"/>
      <c r="G60" s="85"/>
      <c r="H60" s="75" t="s">
        <v>154</v>
      </c>
      <c r="I60" s="81"/>
      <c r="J60" s="75"/>
      <c r="K60" s="75"/>
      <c r="L60" s="75"/>
    </row>
    <row r="61" customFormat="false" ht="12" hidden="false" customHeight="true" outlineLevel="0" collapsed="false">
      <c r="A61" s="67"/>
      <c r="B61" s="68" t="n">
        <v>30</v>
      </c>
      <c r="C61" s="69" t="s">
        <v>378</v>
      </c>
      <c r="D61" s="70" t="s">
        <v>139</v>
      </c>
      <c r="E61" s="71" t="s">
        <v>102</v>
      </c>
      <c r="F61" s="72" t="s">
        <v>140</v>
      </c>
      <c r="G61" s="86"/>
      <c r="H61" s="90"/>
      <c r="I61" s="81"/>
      <c r="J61" s="75"/>
      <c r="K61" s="75"/>
      <c r="L61" s="75"/>
    </row>
    <row r="62" customFormat="false" ht="12" hidden="false" customHeight="true" outlineLevel="0" collapsed="false">
      <c r="A62" s="67"/>
      <c r="B62" s="68"/>
      <c r="C62" s="69"/>
      <c r="D62" s="70"/>
      <c r="E62" s="71"/>
      <c r="F62" s="72"/>
      <c r="G62" s="80"/>
      <c r="H62" s="83"/>
      <c r="I62" s="86" t="n">
        <v>1</v>
      </c>
      <c r="J62" s="75"/>
      <c r="K62" s="75"/>
      <c r="L62" s="75"/>
    </row>
    <row r="63" customFormat="false" ht="12" hidden="false" customHeight="true" outlineLevel="0" collapsed="false">
      <c r="A63" s="67"/>
      <c r="B63" s="68" t="n">
        <v>31</v>
      </c>
      <c r="C63" s="70" t="s">
        <v>143</v>
      </c>
      <c r="D63" s="70"/>
      <c r="E63" s="70"/>
      <c r="F63" s="70"/>
      <c r="G63" s="75"/>
      <c r="H63" s="81"/>
      <c r="I63" s="80" t="n">
        <v>6</v>
      </c>
      <c r="J63" s="114" t="s">
        <v>185</v>
      </c>
      <c r="K63" s="114"/>
      <c r="L63" s="114"/>
    </row>
    <row r="64" customFormat="false" ht="12" hidden="false" customHeight="true" outlineLevel="0" collapsed="false">
      <c r="A64" s="67"/>
      <c r="B64" s="68"/>
      <c r="C64" s="70"/>
      <c r="D64" s="70"/>
      <c r="E64" s="70"/>
      <c r="F64" s="70"/>
      <c r="G64" s="85"/>
      <c r="H64" s="86"/>
      <c r="I64" s="75"/>
      <c r="J64" s="103" t="s">
        <v>379</v>
      </c>
      <c r="K64" s="104"/>
      <c r="L64" s="105"/>
    </row>
    <row r="65" customFormat="false" ht="12" hidden="false" customHeight="true" outlineLevel="0" collapsed="false">
      <c r="A65" s="67" t="s">
        <v>191</v>
      </c>
      <c r="B65" s="68" t="n">
        <v>32</v>
      </c>
      <c r="C65" s="69" t="s">
        <v>380</v>
      </c>
      <c r="D65" s="70" t="s">
        <v>139</v>
      </c>
      <c r="E65" s="71" t="s">
        <v>93</v>
      </c>
      <c r="F65" s="72" t="s">
        <v>140</v>
      </c>
      <c r="G65" s="86"/>
      <c r="H65" s="80"/>
      <c r="I65" s="75"/>
      <c r="J65" s="103"/>
      <c r="K65" s="118"/>
      <c r="L65" s="105" t="n">
        <v>4</v>
      </c>
    </row>
    <row r="66" customFormat="false" ht="12" hidden="false" customHeight="true" outlineLevel="0" collapsed="false">
      <c r="A66" s="67"/>
      <c r="B66" s="68"/>
      <c r="C66" s="69"/>
      <c r="D66" s="70"/>
      <c r="E66" s="71"/>
      <c r="F66" s="72"/>
      <c r="G66" s="80"/>
      <c r="H66" s="75"/>
      <c r="I66" s="75"/>
      <c r="J66" s="103" t="s">
        <v>381</v>
      </c>
      <c r="K66" s="150"/>
      <c r="L66" s="108" t="n">
        <v>6</v>
      </c>
    </row>
    <row r="67" customFormat="false" ht="12" hidden="false" customHeight="true" outlineLevel="0" collapsed="false">
      <c r="A67" s="151"/>
      <c r="B67" s="152"/>
      <c r="C67" s="153"/>
      <c r="D67" s="77"/>
      <c r="E67" s="154"/>
      <c r="F67" s="155"/>
      <c r="G67" s="80"/>
      <c r="H67" s="75"/>
      <c r="I67" s="75"/>
      <c r="J67" s="103"/>
      <c r="K67" s="104"/>
      <c r="L67" s="104"/>
    </row>
    <row r="68" customFormat="false" ht="13.5" hidden="false" customHeight="false" outlineLevel="0" collapsed="false">
      <c r="A68" s="110" t="s">
        <v>382</v>
      </c>
      <c r="B68" s="110"/>
      <c r="C68" s="110"/>
      <c r="D68" s="110"/>
      <c r="E68" s="110"/>
      <c r="F68" s="110"/>
      <c r="G68" s="110"/>
      <c r="H68" s="110"/>
      <c r="I68" s="110"/>
      <c r="J68" s="110"/>
      <c r="K68" s="110"/>
      <c r="L68" s="110"/>
    </row>
    <row r="69" customFormat="false" ht="13.5" hidden="false" customHeight="false" outlineLevel="0" collapsed="false">
      <c r="A69" s="110"/>
      <c r="B69" s="110"/>
      <c r="C69" s="110"/>
      <c r="D69" s="110"/>
      <c r="E69" s="110"/>
      <c r="F69" s="110"/>
      <c r="G69" s="110"/>
      <c r="H69" s="110"/>
      <c r="I69" s="110"/>
      <c r="J69" s="110"/>
      <c r="K69" s="110"/>
      <c r="L69" s="110"/>
    </row>
  </sheetData>
  <mergeCells count="197">
    <mergeCell ref="A1:L1"/>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70138888888889" right="0.170138888888889" top="0.1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87"/>
    <col collapsed="false" customWidth="true" hidden="false" outlineLevel="0" max="7" min="7" style="0" width="1.75"/>
  </cols>
  <sheetData>
    <row r="2" customFormat="false" ht="13.5" hidden="false" customHeight="false" outlineLevel="0" collapsed="false">
      <c r="A2" s="113" t="s">
        <v>383</v>
      </c>
      <c r="B2" s="113"/>
      <c r="C2" s="113"/>
      <c r="D2" s="113"/>
      <c r="E2" s="113"/>
      <c r="F2" s="113"/>
      <c r="G2" s="113"/>
      <c r="H2" s="113"/>
      <c r="I2" s="113"/>
      <c r="J2" s="113"/>
      <c r="K2" s="113"/>
      <c r="L2" s="113"/>
      <c r="M2" s="0" t="s">
        <v>194</v>
      </c>
    </row>
    <row r="3" customFormat="false" ht="14.25" hidden="false" customHeight="false" outlineLevel="0" collapsed="false">
      <c r="H3" s="104"/>
      <c r="I3" s="104"/>
      <c r="J3" s="104"/>
      <c r="K3" s="104"/>
      <c r="L3" s="102" t="s">
        <v>384</v>
      </c>
      <c r="M3" s="104"/>
      <c r="N3" s="104"/>
    </row>
    <row r="4" customFormat="false" ht="15" hidden="false" customHeight="false" outlineLevel="0" collapsed="false">
      <c r="H4" s="104"/>
      <c r="I4" s="104"/>
      <c r="J4" s="104"/>
      <c r="K4" s="104"/>
      <c r="L4" s="102"/>
      <c r="M4" s="118"/>
      <c r="N4" s="104" t="s">
        <v>385</v>
      </c>
    </row>
    <row r="5" customFormat="false" ht="14.25" hidden="false" customHeight="false" outlineLevel="0" collapsed="false">
      <c r="A5" s="29" t="n">
        <v>3</v>
      </c>
      <c r="B5" s="114" t="s">
        <v>196</v>
      </c>
      <c r="C5" s="29" t="n">
        <v>4</v>
      </c>
      <c r="D5" s="115" t="s">
        <v>355</v>
      </c>
      <c r="E5" s="70" t="s">
        <v>139</v>
      </c>
      <c r="F5" s="157" t="s">
        <v>86</v>
      </c>
      <c r="G5" s="72" t="s">
        <v>140</v>
      </c>
      <c r="H5" s="104"/>
      <c r="I5" s="104"/>
      <c r="J5" s="104"/>
      <c r="K5" s="104"/>
      <c r="L5" s="102" t="s">
        <v>386</v>
      </c>
      <c r="M5" s="150"/>
      <c r="N5" s="122" t="n">
        <v>3</v>
      </c>
    </row>
    <row r="6" customFormat="false" ht="14.25" hidden="false" customHeight="false" outlineLevel="0" collapsed="false">
      <c r="A6" s="29"/>
      <c r="B6" s="29"/>
      <c r="C6" s="29"/>
      <c r="D6" s="115"/>
      <c r="E6" s="70"/>
      <c r="F6" s="157"/>
      <c r="G6" s="72"/>
      <c r="H6" s="122"/>
      <c r="I6" s="106"/>
      <c r="J6" s="104" t="n">
        <v>6</v>
      </c>
      <c r="K6" s="104"/>
      <c r="L6" s="102"/>
      <c r="M6" s="104"/>
      <c r="N6" s="104"/>
    </row>
    <row r="7" customFormat="false" ht="13.5" hidden="false" customHeight="false" outlineLevel="0" collapsed="false">
      <c r="A7" s="113" t="n">
        <v>29</v>
      </c>
      <c r="B7" s="120" t="s">
        <v>196</v>
      </c>
      <c r="C7" s="113" t="n">
        <v>32</v>
      </c>
      <c r="D7" s="115" t="s">
        <v>378</v>
      </c>
      <c r="E7" s="70" t="s">
        <v>139</v>
      </c>
      <c r="F7" s="157" t="s">
        <v>102</v>
      </c>
      <c r="G7" s="72" t="s">
        <v>140</v>
      </c>
      <c r="H7" s="104"/>
      <c r="I7" s="104"/>
      <c r="J7" s="124" t="n">
        <v>5</v>
      </c>
      <c r="K7" s="104"/>
      <c r="L7" s="104"/>
      <c r="M7" s="104"/>
      <c r="N7" s="104"/>
    </row>
    <row r="8" customFormat="false" ht="13.5" hidden="false" customHeight="false" outlineLevel="0" collapsed="false">
      <c r="A8" s="113"/>
      <c r="B8" s="113"/>
      <c r="C8" s="113"/>
      <c r="D8" s="115"/>
      <c r="E8" s="70"/>
      <c r="F8" s="157"/>
      <c r="G8" s="72"/>
      <c r="H8" s="126"/>
      <c r="I8" s="126"/>
      <c r="J8" s="123"/>
      <c r="K8" s="104"/>
      <c r="L8" s="104"/>
      <c r="M8" s="104"/>
      <c r="N8" s="104"/>
    </row>
    <row r="9" customFormat="false" ht="14.25" hidden="false" customHeight="false" outlineLevel="0" collapsed="false">
      <c r="A9" s="29" t="n">
        <v>5</v>
      </c>
      <c r="B9" s="114" t="s">
        <v>196</v>
      </c>
      <c r="C9" s="29" t="n">
        <v>6</v>
      </c>
      <c r="D9" s="115" t="s">
        <v>358</v>
      </c>
      <c r="E9" s="70" t="s">
        <v>139</v>
      </c>
      <c r="F9" s="157" t="s">
        <v>102</v>
      </c>
      <c r="G9" s="72" t="s">
        <v>140</v>
      </c>
      <c r="H9" s="104"/>
      <c r="I9" s="104"/>
      <c r="J9" s="123"/>
      <c r="K9" s="131" t="n">
        <v>2</v>
      </c>
      <c r="L9" s="104"/>
      <c r="M9" s="104"/>
      <c r="N9" s="104"/>
    </row>
    <row r="10" customFormat="false" ht="14.25" hidden="false" customHeight="false" outlineLevel="0" collapsed="false">
      <c r="A10" s="29"/>
      <c r="B10" s="29"/>
      <c r="C10" s="29"/>
      <c r="D10" s="115"/>
      <c r="E10" s="70"/>
      <c r="F10" s="157"/>
      <c r="G10" s="72"/>
      <c r="H10" s="106"/>
      <c r="I10" s="104"/>
      <c r="J10" s="121"/>
      <c r="K10" s="143" t="n">
        <v>6</v>
      </c>
      <c r="L10" s="104"/>
      <c r="M10" s="104"/>
      <c r="N10" s="104"/>
    </row>
    <row r="11" customFormat="false" ht="13.5" hidden="false" customHeight="false" outlineLevel="0" collapsed="false">
      <c r="A11" s="29" t="n">
        <v>7</v>
      </c>
      <c r="B11" s="114" t="s">
        <v>196</v>
      </c>
      <c r="C11" s="29" t="n">
        <v>8</v>
      </c>
      <c r="D11" s="115" t="s">
        <v>359</v>
      </c>
      <c r="E11" s="70" t="s">
        <v>139</v>
      </c>
      <c r="F11" s="157" t="s">
        <v>99</v>
      </c>
      <c r="G11" s="72" t="s">
        <v>140</v>
      </c>
      <c r="H11" s="107"/>
      <c r="I11" s="119" t="s">
        <v>154</v>
      </c>
      <c r="J11" s="165"/>
      <c r="K11" s="123"/>
      <c r="L11" s="104"/>
      <c r="M11" s="104"/>
      <c r="N11" s="104"/>
    </row>
    <row r="12" customFormat="false" ht="14.25" hidden="false" customHeight="false" outlineLevel="0" collapsed="false">
      <c r="A12" s="29"/>
      <c r="B12" s="29"/>
      <c r="C12" s="29"/>
      <c r="D12" s="115"/>
      <c r="E12" s="70"/>
      <c r="F12" s="157"/>
      <c r="G12" s="72"/>
      <c r="H12" s="104"/>
      <c r="I12" s="104"/>
      <c r="J12" s="161" t="n">
        <v>0</v>
      </c>
      <c r="K12" s="123"/>
      <c r="L12" s="131" t="n">
        <v>0</v>
      </c>
      <c r="M12" s="104"/>
      <c r="N12" s="104"/>
    </row>
    <row r="13" customFormat="false" ht="14.25" hidden="false" customHeight="false" outlineLevel="0" collapsed="false">
      <c r="A13" s="113" t="n">
        <v>25</v>
      </c>
      <c r="B13" s="120" t="s">
        <v>196</v>
      </c>
      <c r="C13" s="113" t="n">
        <v>28</v>
      </c>
      <c r="D13" s="115" t="s">
        <v>375</v>
      </c>
      <c r="E13" s="70" t="s">
        <v>139</v>
      </c>
      <c r="F13" s="157" t="s">
        <v>87</v>
      </c>
      <c r="G13" s="72" t="s">
        <v>140</v>
      </c>
      <c r="H13" s="158"/>
      <c r="I13" s="150"/>
      <c r="J13" s="109" t="n">
        <v>6</v>
      </c>
      <c r="K13" s="121"/>
      <c r="L13" s="106" t="n">
        <v>6</v>
      </c>
      <c r="M13" s="104"/>
      <c r="N13" s="104"/>
    </row>
    <row r="14" customFormat="false" ht="13.5" hidden="false" customHeight="false" outlineLevel="0" collapsed="false">
      <c r="A14" s="113"/>
      <c r="B14" s="113"/>
      <c r="C14" s="113"/>
      <c r="D14" s="115"/>
      <c r="E14" s="70"/>
      <c r="F14" s="157"/>
      <c r="G14" s="72"/>
      <c r="H14" s="109"/>
      <c r="I14" s="109"/>
      <c r="J14" s="109"/>
      <c r="K14" s="121"/>
      <c r="L14" s="121"/>
      <c r="M14" s="104"/>
      <c r="N14" s="104"/>
    </row>
    <row r="15" customFormat="false" ht="14.25" hidden="false" customHeight="false" outlineLevel="0" collapsed="false">
      <c r="A15" s="127" t="n">
        <v>9</v>
      </c>
      <c r="B15" s="128" t="s">
        <v>196</v>
      </c>
      <c r="C15" s="127" t="n">
        <v>16</v>
      </c>
      <c r="D15" s="129" t="s">
        <v>366</v>
      </c>
      <c r="E15" s="97" t="s">
        <v>139</v>
      </c>
      <c r="F15" s="160" t="s">
        <v>85</v>
      </c>
      <c r="G15" s="99" t="s">
        <v>140</v>
      </c>
      <c r="H15" s="158"/>
      <c r="I15" s="158"/>
      <c r="J15" s="158"/>
      <c r="K15" s="150"/>
      <c r="L15" s="121"/>
      <c r="M15" s="104"/>
      <c r="N15" s="104"/>
    </row>
    <row r="16" customFormat="false" ht="13.5" hidden="false" customHeight="false" outlineLevel="0" collapsed="false">
      <c r="A16" s="127"/>
      <c r="B16" s="127"/>
      <c r="C16" s="127"/>
      <c r="D16" s="129"/>
      <c r="E16" s="97"/>
      <c r="F16" s="160"/>
      <c r="G16" s="99"/>
      <c r="H16" s="109"/>
      <c r="I16" s="109"/>
      <c r="J16" s="109"/>
      <c r="K16" s="104"/>
      <c r="L16" s="121"/>
      <c r="M16" s="104"/>
      <c r="N16" s="104"/>
    </row>
    <row r="17" customFormat="false" ht="14.25" hidden="false" customHeight="false" outlineLevel="0" collapsed="false">
      <c r="A17" s="29" t="n">
        <v>11</v>
      </c>
      <c r="B17" s="114" t="s">
        <v>196</v>
      </c>
      <c r="C17" s="29" t="n">
        <v>12</v>
      </c>
      <c r="D17" s="115" t="s">
        <v>362</v>
      </c>
      <c r="E17" s="70" t="s">
        <v>139</v>
      </c>
      <c r="F17" s="157" t="s">
        <v>87</v>
      </c>
      <c r="G17" s="72" t="s">
        <v>140</v>
      </c>
      <c r="H17" s="117"/>
      <c r="I17" s="117"/>
      <c r="J17" s="109"/>
      <c r="K17" s="104"/>
      <c r="L17" s="121"/>
      <c r="M17" s="109" t="n">
        <v>6</v>
      </c>
      <c r="N17" s="109"/>
    </row>
    <row r="18" customFormat="false" ht="14.25" hidden="false" customHeight="false" outlineLevel="0" collapsed="false">
      <c r="A18" s="29"/>
      <c r="B18" s="29"/>
      <c r="C18" s="29"/>
      <c r="D18" s="115"/>
      <c r="E18" s="70"/>
      <c r="F18" s="157"/>
      <c r="G18" s="72"/>
      <c r="H18" s="104"/>
      <c r="I18" s="104"/>
      <c r="J18" s="131" t="n">
        <v>3</v>
      </c>
      <c r="K18" s="104"/>
      <c r="L18" s="123"/>
      <c r="M18" s="146" t="n">
        <v>5</v>
      </c>
      <c r="N18" s="109"/>
    </row>
    <row r="19" customFormat="false" ht="14.25" hidden="false" customHeight="false" outlineLevel="0" collapsed="false">
      <c r="A19" s="113" t="n">
        <v>21</v>
      </c>
      <c r="B19" s="120" t="s">
        <v>196</v>
      </c>
      <c r="C19" s="113" t="n">
        <v>24</v>
      </c>
      <c r="D19" s="115" t="s">
        <v>370</v>
      </c>
      <c r="E19" s="70" t="s">
        <v>139</v>
      </c>
      <c r="F19" s="157" t="s">
        <v>102</v>
      </c>
      <c r="G19" s="72" t="s">
        <v>140</v>
      </c>
      <c r="H19" s="158"/>
      <c r="I19" s="150"/>
      <c r="J19" s="143" t="n">
        <v>6</v>
      </c>
      <c r="K19" s="104"/>
      <c r="L19" s="123"/>
      <c r="M19" s="121"/>
      <c r="N19" s="109"/>
    </row>
    <row r="20" customFormat="false" ht="14.25" hidden="false" customHeight="false" outlineLevel="0" collapsed="false">
      <c r="A20" s="113"/>
      <c r="B20" s="113"/>
      <c r="C20" s="113"/>
      <c r="D20" s="115"/>
      <c r="E20" s="70"/>
      <c r="F20" s="157"/>
      <c r="G20" s="72"/>
      <c r="H20" s="109"/>
      <c r="I20" s="109"/>
      <c r="J20" s="123"/>
      <c r="K20" s="104" t="n">
        <v>1</v>
      </c>
      <c r="L20" s="123"/>
      <c r="M20" s="121"/>
      <c r="N20" s="109"/>
    </row>
    <row r="21" customFormat="false" ht="13.5" hidden="false" customHeight="false" outlineLevel="0" collapsed="false">
      <c r="A21" s="29" t="n">
        <v>13</v>
      </c>
      <c r="B21" s="114" t="s">
        <v>196</v>
      </c>
      <c r="C21" s="29" t="n">
        <v>14</v>
      </c>
      <c r="D21" s="115" t="s">
        <v>365</v>
      </c>
      <c r="E21" s="70" t="s">
        <v>139</v>
      </c>
      <c r="F21" s="157" t="s">
        <v>93</v>
      </c>
      <c r="G21" s="72" t="s">
        <v>140</v>
      </c>
      <c r="H21" s="117"/>
      <c r="I21" s="117"/>
      <c r="J21" s="121"/>
      <c r="K21" s="143" t="n">
        <v>6</v>
      </c>
      <c r="L21" s="123"/>
      <c r="M21" s="121"/>
      <c r="N21" s="109"/>
    </row>
    <row r="22" customFormat="false" ht="14.25" hidden="false" customHeight="false" outlineLevel="0" collapsed="false">
      <c r="A22" s="29"/>
      <c r="B22" s="29"/>
      <c r="C22" s="29"/>
      <c r="D22" s="115"/>
      <c r="E22" s="70"/>
      <c r="F22" s="157"/>
      <c r="G22" s="72"/>
      <c r="H22" s="104"/>
      <c r="I22" s="104"/>
      <c r="J22" s="161" t="n">
        <v>3</v>
      </c>
      <c r="K22" s="123"/>
      <c r="L22" s="123"/>
      <c r="M22" s="121"/>
      <c r="N22" s="109"/>
    </row>
    <row r="23" customFormat="false" ht="14.25" hidden="false" customHeight="false" outlineLevel="0" collapsed="false">
      <c r="A23" s="113" t="n">
        <v>17</v>
      </c>
      <c r="B23" s="120" t="s">
        <v>196</v>
      </c>
      <c r="C23" s="113" t="n">
        <v>20</v>
      </c>
      <c r="D23" s="115" t="s">
        <v>367</v>
      </c>
      <c r="E23" s="70" t="s">
        <v>139</v>
      </c>
      <c r="F23" s="157" t="s">
        <v>91</v>
      </c>
      <c r="G23" s="72" t="s">
        <v>140</v>
      </c>
      <c r="H23" s="158"/>
      <c r="I23" s="150"/>
      <c r="J23" s="109" t="n">
        <v>6</v>
      </c>
      <c r="K23" s="123"/>
      <c r="L23" s="125" t="n">
        <v>2</v>
      </c>
      <c r="M23" s="121"/>
      <c r="N23" s="109"/>
      <c r="O23" s="51"/>
    </row>
    <row r="24" customFormat="false" ht="13.5" hidden="false" customHeight="false" outlineLevel="0" collapsed="false">
      <c r="A24" s="113"/>
      <c r="B24" s="113"/>
      <c r="C24" s="113"/>
      <c r="D24" s="115"/>
      <c r="E24" s="70"/>
      <c r="F24" s="157"/>
      <c r="G24" s="72"/>
      <c r="H24" s="109"/>
      <c r="I24" s="109"/>
      <c r="J24" s="109"/>
      <c r="K24" s="121"/>
      <c r="L24" s="122" t="n">
        <v>6</v>
      </c>
      <c r="M24" s="121"/>
      <c r="N24" s="109"/>
      <c r="O24" s="51"/>
    </row>
    <row r="25" customFormat="false" ht="14.25" hidden="false" customHeight="false" outlineLevel="0" collapsed="false">
      <c r="A25" s="127" t="n">
        <v>1</v>
      </c>
      <c r="B25" s="128" t="s">
        <v>196</v>
      </c>
      <c r="C25" s="127" t="n">
        <v>8</v>
      </c>
      <c r="D25" s="115" t="s">
        <v>360</v>
      </c>
      <c r="E25" s="70" t="s">
        <v>139</v>
      </c>
      <c r="F25" s="157" t="s">
        <v>86</v>
      </c>
      <c r="G25" s="72" t="s">
        <v>140</v>
      </c>
      <c r="H25" s="158"/>
      <c r="I25" s="158"/>
      <c r="J25" s="158"/>
      <c r="K25" s="150"/>
      <c r="L25" s="104"/>
      <c r="M25" s="121"/>
      <c r="N25" s="109"/>
      <c r="O25" s="51"/>
    </row>
    <row r="26" customFormat="false" ht="13.5" hidden="false" customHeight="false" outlineLevel="0" collapsed="false">
      <c r="A26" s="127"/>
      <c r="B26" s="127"/>
      <c r="C26" s="127"/>
      <c r="D26" s="115"/>
      <c r="E26" s="70"/>
      <c r="F26" s="157"/>
      <c r="G26" s="72"/>
      <c r="H26" s="109"/>
      <c r="I26" s="109"/>
      <c r="J26" s="109"/>
      <c r="K26" s="104"/>
      <c r="L26" s="104"/>
      <c r="M26" s="121"/>
      <c r="N26" s="109"/>
      <c r="O26" s="51"/>
    </row>
    <row r="27" customFormat="false" ht="14.25" hidden="false" customHeight="false" outlineLevel="0" collapsed="false">
      <c r="A27" s="29" t="n">
        <v>19</v>
      </c>
      <c r="B27" s="114" t="s">
        <v>196</v>
      </c>
      <c r="C27" s="29" t="n">
        <v>20</v>
      </c>
      <c r="D27" s="115" t="s">
        <v>368</v>
      </c>
      <c r="E27" s="70" t="s">
        <v>139</v>
      </c>
      <c r="F27" s="157" t="s">
        <v>87</v>
      </c>
      <c r="G27" s="72" t="s">
        <v>140</v>
      </c>
      <c r="H27" s="117"/>
      <c r="I27" s="117"/>
      <c r="J27" s="109"/>
      <c r="K27" s="104"/>
      <c r="L27" s="104"/>
      <c r="M27" s="121"/>
      <c r="N27" s="109" t="n">
        <v>6</v>
      </c>
      <c r="O27" s="51"/>
    </row>
    <row r="28" customFormat="false" ht="14.25" hidden="false" customHeight="false" outlineLevel="0" collapsed="false">
      <c r="A28" s="29"/>
      <c r="B28" s="29"/>
      <c r="C28" s="29"/>
      <c r="D28" s="115"/>
      <c r="E28" s="70"/>
      <c r="F28" s="157"/>
      <c r="G28" s="72"/>
      <c r="H28" s="122"/>
      <c r="I28" s="106"/>
      <c r="J28" s="109" t="n">
        <v>6</v>
      </c>
      <c r="K28" s="104"/>
      <c r="L28" s="104"/>
      <c r="M28" s="104"/>
      <c r="N28" s="119" t="n">
        <v>5</v>
      </c>
      <c r="O28" s="51"/>
    </row>
    <row r="29" customFormat="false" ht="13.5" hidden="false" customHeight="false" outlineLevel="0" collapsed="false">
      <c r="A29" s="113" t="n">
        <v>13</v>
      </c>
      <c r="B29" s="120" t="s">
        <v>196</v>
      </c>
      <c r="C29" s="113" t="n">
        <v>16</v>
      </c>
      <c r="D29" s="115" t="s">
        <v>364</v>
      </c>
      <c r="E29" s="70" t="s">
        <v>139</v>
      </c>
      <c r="F29" s="157" t="s">
        <v>97</v>
      </c>
      <c r="G29" s="72" t="s">
        <v>140</v>
      </c>
      <c r="H29" s="104"/>
      <c r="I29" s="104"/>
      <c r="J29" s="124" t="n">
        <v>2</v>
      </c>
      <c r="K29" s="104"/>
      <c r="L29" s="104"/>
      <c r="M29" s="104"/>
      <c r="N29" s="131"/>
      <c r="O29" s="51"/>
    </row>
    <row r="30" customFormat="false" ht="14.25" hidden="false" customHeight="false" outlineLevel="0" collapsed="false">
      <c r="A30" s="113"/>
      <c r="B30" s="113"/>
      <c r="C30" s="113"/>
      <c r="D30" s="115"/>
      <c r="E30" s="70"/>
      <c r="F30" s="157"/>
      <c r="G30" s="72"/>
      <c r="H30" s="126"/>
      <c r="I30" s="126"/>
      <c r="J30" s="123"/>
      <c r="K30" s="104" t="n">
        <v>2</v>
      </c>
      <c r="L30" s="104"/>
      <c r="M30" s="104"/>
      <c r="N30" s="170"/>
      <c r="O30" s="51"/>
    </row>
    <row r="31" customFormat="false" ht="13.5" hidden="false" customHeight="false" outlineLevel="0" collapsed="false">
      <c r="A31" s="29" t="n">
        <v>21</v>
      </c>
      <c r="B31" s="114" t="s">
        <v>196</v>
      </c>
      <c r="C31" s="29" t="n">
        <v>22</v>
      </c>
      <c r="D31" s="115" t="s">
        <v>371</v>
      </c>
      <c r="E31" s="70" t="s">
        <v>139</v>
      </c>
      <c r="F31" s="157" t="s">
        <v>88</v>
      </c>
      <c r="G31" s="72" t="s">
        <v>140</v>
      </c>
      <c r="H31" s="117"/>
      <c r="I31" s="117"/>
      <c r="J31" s="121"/>
      <c r="K31" s="143" t="n">
        <v>6</v>
      </c>
      <c r="L31" s="104"/>
      <c r="M31" s="104"/>
      <c r="N31" s="131"/>
      <c r="O31" s="51"/>
    </row>
    <row r="32" customFormat="false" ht="14.25" hidden="false" customHeight="false" outlineLevel="0" collapsed="false">
      <c r="A32" s="29"/>
      <c r="B32" s="29"/>
      <c r="C32" s="29"/>
      <c r="D32" s="115"/>
      <c r="E32" s="70"/>
      <c r="F32" s="157"/>
      <c r="G32" s="72"/>
      <c r="H32" s="104"/>
      <c r="I32" s="104"/>
      <c r="J32" s="161" t="n">
        <v>2</v>
      </c>
      <c r="K32" s="123"/>
      <c r="L32" s="104" t="n">
        <v>2</v>
      </c>
      <c r="M32" s="104"/>
      <c r="N32" s="131"/>
      <c r="O32" s="51"/>
    </row>
    <row r="33" customFormat="false" ht="14.25" hidden="false" customHeight="false" outlineLevel="0" collapsed="false">
      <c r="A33" s="113" t="n">
        <v>9</v>
      </c>
      <c r="B33" s="120" t="s">
        <v>196</v>
      </c>
      <c r="C33" s="113" t="n">
        <v>12</v>
      </c>
      <c r="D33" s="115" t="s">
        <v>363</v>
      </c>
      <c r="E33" s="70" t="s">
        <v>139</v>
      </c>
      <c r="F33" s="157" t="s">
        <v>86</v>
      </c>
      <c r="G33" s="72" t="s">
        <v>140</v>
      </c>
      <c r="H33" s="158"/>
      <c r="I33" s="150"/>
      <c r="J33" s="109" t="n">
        <v>6</v>
      </c>
      <c r="K33" s="121"/>
      <c r="L33" s="106" t="n">
        <v>6</v>
      </c>
      <c r="M33" s="104"/>
      <c r="N33" s="131"/>
      <c r="O33" s="51"/>
    </row>
    <row r="34" customFormat="false" ht="13.5" hidden="false" customHeight="false" outlineLevel="0" collapsed="false">
      <c r="A34" s="113"/>
      <c r="B34" s="113"/>
      <c r="C34" s="113"/>
      <c r="D34" s="115"/>
      <c r="E34" s="70"/>
      <c r="F34" s="157"/>
      <c r="G34" s="72"/>
      <c r="H34" s="109"/>
      <c r="I34" s="109"/>
      <c r="J34" s="109"/>
      <c r="K34" s="121"/>
      <c r="L34" s="121"/>
      <c r="M34" s="104"/>
      <c r="N34" s="131"/>
      <c r="O34" s="51"/>
    </row>
    <row r="35" customFormat="false" ht="14.25" hidden="false" customHeight="false" outlineLevel="0" collapsed="false">
      <c r="A35" s="141" t="n">
        <v>25</v>
      </c>
      <c r="B35" s="142" t="s">
        <v>196</v>
      </c>
      <c r="C35" s="141" t="n">
        <v>32</v>
      </c>
      <c r="D35" s="115" t="s">
        <v>373</v>
      </c>
      <c r="E35" s="70" t="s">
        <v>139</v>
      </c>
      <c r="F35" s="157" t="s">
        <v>88</v>
      </c>
      <c r="G35" s="72" t="s">
        <v>140</v>
      </c>
      <c r="H35" s="158"/>
      <c r="I35" s="158"/>
      <c r="J35" s="158"/>
      <c r="K35" s="150"/>
      <c r="L35" s="121"/>
      <c r="M35" s="104"/>
      <c r="N35" s="131"/>
      <c r="O35" s="51"/>
    </row>
    <row r="36" customFormat="false" ht="13.5" hidden="false" customHeight="false" outlineLevel="0" collapsed="false">
      <c r="A36" s="141"/>
      <c r="B36" s="141"/>
      <c r="C36" s="141"/>
      <c r="D36" s="115"/>
      <c r="E36" s="70"/>
      <c r="F36" s="157"/>
      <c r="G36" s="72"/>
      <c r="H36" s="109"/>
      <c r="I36" s="109"/>
      <c r="J36" s="109"/>
      <c r="K36" s="104"/>
      <c r="L36" s="121"/>
      <c r="M36" s="104"/>
      <c r="N36" s="131"/>
      <c r="O36" s="51"/>
    </row>
    <row r="37" customFormat="false" ht="14.25" hidden="false" customHeight="false" outlineLevel="0" collapsed="false">
      <c r="A37" s="29" t="n">
        <v>25</v>
      </c>
      <c r="B37" s="114" t="s">
        <v>196</v>
      </c>
      <c r="C37" s="29" t="n">
        <v>26</v>
      </c>
      <c r="D37" s="115" t="s">
        <v>374</v>
      </c>
      <c r="E37" s="70" t="s">
        <v>139</v>
      </c>
      <c r="F37" s="157" t="s">
        <v>92</v>
      </c>
      <c r="G37" s="72" t="s">
        <v>140</v>
      </c>
      <c r="H37" s="104"/>
      <c r="I37" s="104"/>
      <c r="J37" s="104"/>
      <c r="K37" s="104"/>
      <c r="L37" s="121"/>
      <c r="M37" s="104"/>
      <c r="N37" s="131"/>
      <c r="O37" s="51"/>
    </row>
    <row r="38" customFormat="false" ht="14.25" hidden="false" customHeight="false" outlineLevel="0" collapsed="false">
      <c r="A38" s="29"/>
      <c r="B38" s="29"/>
      <c r="C38" s="29"/>
      <c r="D38" s="115"/>
      <c r="E38" s="70"/>
      <c r="F38" s="157"/>
      <c r="G38" s="72"/>
      <c r="H38" s="106"/>
      <c r="I38" s="104" t="n">
        <v>6</v>
      </c>
      <c r="J38" s="104"/>
      <c r="K38" s="104"/>
      <c r="L38" s="121"/>
      <c r="M38" s="123" t="n">
        <v>6</v>
      </c>
      <c r="N38" s="109"/>
      <c r="O38" s="51"/>
    </row>
    <row r="39" customFormat="false" ht="14.25" hidden="false" customHeight="false" outlineLevel="0" collapsed="false">
      <c r="A39" s="29" t="n">
        <v>27</v>
      </c>
      <c r="B39" s="114" t="s">
        <v>196</v>
      </c>
      <c r="C39" s="29" t="n">
        <v>28</v>
      </c>
      <c r="D39" s="115" t="s">
        <v>376</v>
      </c>
      <c r="E39" s="70" t="s">
        <v>139</v>
      </c>
      <c r="F39" s="157" t="s">
        <v>86</v>
      </c>
      <c r="G39" s="72" t="s">
        <v>140</v>
      </c>
      <c r="H39" s="107"/>
      <c r="I39" s="146" t="n">
        <v>0</v>
      </c>
      <c r="J39" s="109" t="n">
        <v>6</v>
      </c>
      <c r="K39" s="104"/>
      <c r="L39" s="123"/>
      <c r="M39" s="119" t="n">
        <v>0</v>
      </c>
      <c r="N39" s="109"/>
      <c r="O39" s="51"/>
    </row>
    <row r="40" customFormat="false" ht="13.5" hidden="false" customHeight="false" outlineLevel="0" collapsed="false">
      <c r="A40" s="29"/>
      <c r="B40" s="29"/>
      <c r="C40" s="29"/>
      <c r="D40" s="115"/>
      <c r="E40" s="70"/>
      <c r="F40" s="157"/>
      <c r="G40" s="72"/>
      <c r="H40" s="104"/>
      <c r="I40" s="104"/>
      <c r="J40" s="146" t="n">
        <v>3</v>
      </c>
      <c r="K40" s="104"/>
      <c r="L40" s="123"/>
      <c r="M40" s="109"/>
      <c r="N40" s="109"/>
      <c r="O40" s="51"/>
    </row>
    <row r="41" customFormat="false" ht="14.25" hidden="false" customHeight="false" outlineLevel="0" collapsed="false">
      <c r="A41" s="113" t="n">
        <v>5</v>
      </c>
      <c r="B41" s="120" t="s">
        <v>196</v>
      </c>
      <c r="C41" s="113" t="n">
        <v>8</v>
      </c>
      <c r="D41" s="115" t="s">
        <v>357</v>
      </c>
      <c r="E41" s="70" t="s">
        <v>139</v>
      </c>
      <c r="F41" s="157" t="s">
        <v>93</v>
      </c>
      <c r="G41" s="72" t="s">
        <v>140</v>
      </c>
      <c r="H41" s="104"/>
      <c r="I41" s="104"/>
      <c r="J41" s="165"/>
      <c r="K41" s="104" t="n">
        <v>6</v>
      </c>
      <c r="L41" s="123"/>
      <c r="M41" s="109"/>
      <c r="N41" s="109"/>
      <c r="O41" s="51"/>
    </row>
    <row r="42" customFormat="false" ht="13.5" hidden="false" customHeight="false" outlineLevel="0" collapsed="false">
      <c r="A42" s="113"/>
      <c r="B42" s="113"/>
      <c r="C42" s="113"/>
      <c r="D42" s="115"/>
      <c r="E42" s="70"/>
      <c r="F42" s="157"/>
      <c r="G42" s="72"/>
      <c r="H42" s="126"/>
      <c r="I42" s="126"/>
      <c r="J42" s="123"/>
      <c r="K42" s="124" t="n">
        <v>2</v>
      </c>
      <c r="L42" s="123"/>
      <c r="M42" s="109"/>
      <c r="N42" s="109"/>
      <c r="O42" s="51"/>
    </row>
    <row r="43" customFormat="false" ht="13.5" hidden="false" customHeight="false" outlineLevel="0" collapsed="false">
      <c r="A43" s="29" t="n">
        <v>29</v>
      </c>
      <c r="B43" s="114" t="s">
        <v>196</v>
      </c>
      <c r="C43" s="29" t="n">
        <v>30</v>
      </c>
      <c r="D43" s="115" t="s">
        <v>377</v>
      </c>
      <c r="E43" s="70" t="s">
        <v>139</v>
      </c>
      <c r="F43" s="157" t="s">
        <v>88</v>
      </c>
      <c r="G43" s="72" t="s">
        <v>140</v>
      </c>
      <c r="H43" s="104"/>
      <c r="I43" s="104"/>
      <c r="J43" s="123"/>
      <c r="K43" s="123"/>
      <c r="L43" s="123"/>
      <c r="M43" s="109"/>
      <c r="N43" s="109"/>
      <c r="O43" s="51"/>
    </row>
    <row r="44" customFormat="false" ht="14.25" hidden="false" customHeight="false" outlineLevel="0" collapsed="false">
      <c r="A44" s="29"/>
      <c r="B44" s="29"/>
      <c r="C44" s="29"/>
      <c r="D44" s="115"/>
      <c r="E44" s="70"/>
      <c r="F44" s="157"/>
      <c r="G44" s="72"/>
      <c r="H44" s="126"/>
      <c r="I44" s="118"/>
      <c r="J44" s="125" t="s">
        <v>154</v>
      </c>
      <c r="K44" s="123"/>
      <c r="L44" s="125" t="n">
        <v>5</v>
      </c>
      <c r="M44" s="109"/>
      <c r="N44" s="109"/>
      <c r="O44" s="51"/>
    </row>
    <row r="45" customFormat="false" ht="14.25" hidden="false" customHeight="false" outlineLevel="0" collapsed="false">
      <c r="A45" s="113" t="n">
        <v>1</v>
      </c>
      <c r="B45" s="120" t="s">
        <v>196</v>
      </c>
      <c r="C45" s="113" t="n">
        <v>4</v>
      </c>
      <c r="D45" s="115" t="s">
        <v>356</v>
      </c>
      <c r="E45" s="70" t="s">
        <v>139</v>
      </c>
      <c r="F45" s="157" t="s">
        <v>92</v>
      </c>
      <c r="G45" s="72" t="s">
        <v>140</v>
      </c>
      <c r="H45" s="158"/>
      <c r="I45" s="150"/>
      <c r="J45" s="122"/>
      <c r="K45" s="121"/>
      <c r="L45" s="122" t="n">
        <v>6</v>
      </c>
      <c r="M45" s="109"/>
      <c r="N45" s="109"/>
    </row>
    <row r="46" customFormat="false" ht="13.5" hidden="false" customHeight="false" outlineLevel="0" collapsed="false">
      <c r="A46" s="113"/>
      <c r="B46" s="113"/>
      <c r="C46" s="113"/>
      <c r="D46" s="115"/>
      <c r="E46" s="70"/>
      <c r="F46" s="157"/>
      <c r="G46" s="72"/>
      <c r="H46" s="109"/>
      <c r="I46" s="109"/>
      <c r="J46" s="109"/>
      <c r="K46" s="121"/>
      <c r="L46" s="104"/>
      <c r="M46" s="109"/>
      <c r="N46" s="109"/>
    </row>
    <row r="47" customFormat="false" ht="14.25" hidden="false" customHeight="false" outlineLevel="0" collapsed="false">
      <c r="A47" s="141" t="n">
        <v>17</v>
      </c>
      <c r="B47" s="142" t="s">
        <v>196</v>
      </c>
      <c r="C47" s="141" t="n">
        <v>24</v>
      </c>
      <c r="D47" s="115" t="s">
        <v>369</v>
      </c>
      <c r="E47" s="70" t="s">
        <v>139</v>
      </c>
      <c r="F47" s="157" t="s">
        <v>88</v>
      </c>
      <c r="G47" s="72" t="s">
        <v>140</v>
      </c>
      <c r="H47" s="158"/>
      <c r="I47" s="158"/>
      <c r="J47" s="158"/>
      <c r="K47" s="150"/>
      <c r="L47" s="104"/>
      <c r="M47" s="109"/>
      <c r="N47" s="109"/>
    </row>
    <row r="48" customFormat="false" ht="13.5" hidden="false" customHeight="false" outlineLevel="0" collapsed="false">
      <c r="A48" s="141"/>
      <c r="B48" s="141"/>
      <c r="C48" s="141"/>
      <c r="D48" s="115"/>
      <c r="E48" s="70"/>
      <c r="F48" s="157"/>
      <c r="G48" s="72"/>
      <c r="H48" s="109"/>
      <c r="I48" s="109"/>
      <c r="J48" s="109"/>
      <c r="K48" s="104"/>
      <c r="L48" s="104"/>
      <c r="M48" s="109"/>
      <c r="N48" s="109"/>
    </row>
    <row r="49" customFormat="false" ht="14.25" hidden="false" customHeight="false" outlineLevel="0" collapsed="false">
      <c r="H49" s="104"/>
      <c r="I49" s="104"/>
      <c r="J49" s="104"/>
      <c r="K49" s="104"/>
      <c r="L49" s="104"/>
      <c r="M49" s="104"/>
      <c r="N49" s="104"/>
    </row>
  </sheetData>
  <mergeCells count="157">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163" t="s">
        <v>387</v>
      </c>
      <c r="B1" s="163"/>
      <c r="C1" s="163"/>
      <c r="D1" s="163"/>
      <c r="E1" s="163"/>
      <c r="F1" s="163"/>
      <c r="G1" s="163"/>
      <c r="H1" s="163"/>
      <c r="I1" s="163"/>
      <c r="J1" s="163"/>
      <c r="K1" s="163"/>
      <c r="L1" s="163"/>
    </row>
    <row r="3" customFormat="false" ht="12" hidden="false" customHeight="true" outlineLevel="0" collapsed="false">
      <c r="A3" s="67" t="s">
        <v>137</v>
      </c>
      <c r="B3" s="68" t="n">
        <v>1</v>
      </c>
      <c r="C3" s="69" t="s">
        <v>388</v>
      </c>
      <c r="D3" s="70" t="s">
        <v>139</v>
      </c>
      <c r="E3" s="171" t="s">
        <v>104</v>
      </c>
      <c r="F3" s="72" t="s">
        <v>140</v>
      </c>
      <c r="G3" s="75"/>
      <c r="H3" s="75"/>
      <c r="I3" s="75"/>
      <c r="J3" s="75"/>
      <c r="K3" s="148"/>
      <c r="L3" s="148"/>
    </row>
    <row r="4" customFormat="false" ht="12" hidden="false" customHeight="true" outlineLevel="0" collapsed="false">
      <c r="A4" s="67"/>
      <c r="B4" s="68"/>
      <c r="C4" s="69"/>
      <c r="D4" s="70"/>
      <c r="E4" s="171"/>
      <c r="F4" s="72"/>
      <c r="G4" s="74"/>
      <c r="H4" s="75"/>
      <c r="I4" s="75"/>
      <c r="J4" s="75"/>
      <c r="K4" s="75"/>
      <c r="L4" s="75"/>
    </row>
    <row r="5" customFormat="false" ht="12" hidden="false" customHeight="true" outlineLevel="0" collapsed="false">
      <c r="A5" s="67"/>
      <c r="B5" s="68" t="n">
        <v>2</v>
      </c>
      <c r="C5" s="70" t="s">
        <v>143</v>
      </c>
      <c r="D5" s="77"/>
      <c r="E5" s="77"/>
      <c r="F5" s="77"/>
      <c r="G5" s="78"/>
      <c r="H5" s="93"/>
      <c r="I5" s="75"/>
      <c r="J5" s="75"/>
      <c r="K5" s="75"/>
      <c r="L5" s="75"/>
    </row>
    <row r="6" customFormat="false" ht="12" hidden="false" customHeight="true" outlineLevel="0" collapsed="false">
      <c r="A6" s="67"/>
      <c r="B6" s="68"/>
      <c r="C6" s="70"/>
      <c r="D6" s="77"/>
      <c r="E6" s="77"/>
      <c r="F6" s="77"/>
      <c r="G6" s="80"/>
      <c r="H6" s="81"/>
      <c r="I6" s="75" t="n">
        <v>6</v>
      </c>
      <c r="J6" s="75"/>
      <c r="K6" s="75"/>
      <c r="L6" s="75"/>
    </row>
    <row r="7" customFormat="false" ht="12" hidden="false" customHeight="true" outlineLevel="0" collapsed="false">
      <c r="A7" s="67"/>
      <c r="B7" s="95" t="n">
        <v>3</v>
      </c>
      <c r="C7" s="96" t="s">
        <v>389</v>
      </c>
      <c r="D7" s="97" t="s">
        <v>139</v>
      </c>
      <c r="E7" s="98" t="s">
        <v>85</v>
      </c>
      <c r="F7" s="99" t="s">
        <v>140</v>
      </c>
      <c r="G7" s="75"/>
      <c r="H7" s="83"/>
      <c r="I7" s="93" t="n">
        <v>1</v>
      </c>
      <c r="J7" s="75"/>
      <c r="K7" s="75"/>
      <c r="L7" s="75"/>
    </row>
    <row r="8" customFormat="false" ht="12" hidden="false" customHeight="true" outlineLevel="0" collapsed="false">
      <c r="A8" s="67"/>
      <c r="B8" s="95"/>
      <c r="C8" s="96"/>
      <c r="D8" s="97"/>
      <c r="E8" s="98"/>
      <c r="F8" s="99"/>
      <c r="G8" s="74"/>
      <c r="H8" s="83"/>
      <c r="I8" s="81"/>
      <c r="J8" s="75"/>
      <c r="K8" s="75"/>
      <c r="L8" s="75"/>
    </row>
    <row r="9" customFormat="false" ht="12" hidden="false" customHeight="true" outlineLevel="0" collapsed="false">
      <c r="A9" s="67"/>
      <c r="B9" s="68" t="n">
        <v>4</v>
      </c>
      <c r="C9" s="69" t="s">
        <v>390</v>
      </c>
      <c r="D9" s="70" t="s">
        <v>139</v>
      </c>
      <c r="E9" s="71" t="s">
        <v>89</v>
      </c>
      <c r="F9" s="72" t="s">
        <v>140</v>
      </c>
      <c r="G9" s="78"/>
      <c r="H9" s="88" t="s">
        <v>154</v>
      </c>
      <c r="I9" s="81"/>
      <c r="J9" s="75"/>
      <c r="K9" s="75"/>
      <c r="L9" s="75"/>
    </row>
    <row r="10" customFormat="false" ht="12" hidden="false" customHeight="true" outlineLevel="0" collapsed="false">
      <c r="A10" s="67"/>
      <c r="B10" s="68"/>
      <c r="C10" s="69"/>
      <c r="D10" s="70"/>
      <c r="E10" s="71"/>
      <c r="F10" s="72"/>
      <c r="G10" s="80"/>
      <c r="H10" s="75"/>
      <c r="I10" s="81"/>
      <c r="J10" s="75" t="n">
        <v>6</v>
      </c>
      <c r="K10" s="75"/>
      <c r="L10" s="75"/>
    </row>
    <row r="11" customFormat="false" ht="12" hidden="false" customHeight="true" outlineLevel="0" collapsed="false">
      <c r="A11" s="67"/>
      <c r="B11" s="68" t="n">
        <v>5</v>
      </c>
      <c r="C11" s="69" t="s">
        <v>391</v>
      </c>
      <c r="D11" s="70" t="s">
        <v>139</v>
      </c>
      <c r="E11" s="71" t="s">
        <v>86</v>
      </c>
      <c r="F11" s="72" t="s">
        <v>140</v>
      </c>
      <c r="G11" s="75"/>
      <c r="H11" s="75"/>
      <c r="I11" s="83"/>
      <c r="J11" s="93" t="n">
        <v>1</v>
      </c>
      <c r="K11" s="75"/>
      <c r="L11" s="75"/>
    </row>
    <row r="12" customFormat="false" ht="12" hidden="false" customHeight="true" outlineLevel="0" collapsed="false">
      <c r="A12" s="67"/>
      <c r="B12" s="68"/>
      <c r="C12" s="69"/>
      <c r="D12" s="70"/>
      <c r="E12" s="71"/>
      <c r="F12" s="72"/>
      <c r="G12" s="85"/>
      <c r="H12" s="75"/>
      <c r="I12" s="83"/>
      <c r="J12" s="81"/>
      <c r="K12" s="75"/>
      <c r="L12" s="75"/>
    </row>
    <row r="13" customFormat="false" ht="12" hidden="false" customHeight="true" outlineLevel="0" collapsed="false">
      <c r="A13" s="67"/>
      <c r="B13" s="68" t="n">
        <v>6</v>
      </c>
      <c r="C13" s="70" t="s">
        <v>143</v>
      </c>
      <c r="D13" s="77"/>
      <c r="E13" s="77"/>
      <c r="F13" s="77"/>
      <c r="G13" s="78"/>
      <c r="H13" s="85"/>
      <c r="I13" s="83"/>
      <c r="J13" s="81"/>
      <c r="K13" s="75"/>
      <c r="L13" s="75"/>
    </row>
    <row r="14" customFormat="false" ht="12" hidden="false" customHeight="true" outlineLevel="0" collapsed="false">
      <c r="A14" s="67"/>
      <c r="B14" s="68"/>
      <c r="C14" s="70"/>
      <c r="D14" s="77"/>
      <c r="E14" s="77"/>
      <c r="F14" s="77"/>
      <c r="G14" s="80"/>
      <c r="H14" s="83"/>
      <c r="I14" s="83" t="n">
        <v>0</v>
      </c>
      <c r="J14" s="81"/>
      <c r="K14" s="75"/>
      <c r="L14" s="75"/>
    </row>
    <row r="15" customFormat="false" ht="12" hidden="false" customHeight="true" outlineLevel="0" collapsed="false">
      <c r="A15" s="67"/>
      <c r="B15" s="68" t="n">
        <v>7</v>
      </c>
      <c r="C15" s="70" t="s">
        <v>143</v>
      </c>
      <c r="D15" s="77"/>
      <c r="E15" s="77"/>
      <c r="F15" s="77"/>
      <c r="G15" s="75"/>
      <c r="H15" s="81"/>
      <c r="I15" s="87" t="n">
        <v>6</v>
      </c>
      <c r="J15" s="81"/>
      <c r="K15" s="75"/>
      <c r="L15" s="75"/>
    </row>
    <row r="16" customFormat="false" ht="12" hidden="false" customHeight="true" outlineLevel="0" collapsed="false">
      <c r="A16" s="67"/>
      <c r="B16" s="68"/>
      <c r="C16" s="70"/>
      <c r="D16" s="77"/>
      <c r="E16" s="77"/>
      <c r="F16" s="77"/>
      <c r="G16" s="85"/>
      <c r="H16" s="86"/>
      <c r="I16" s="75"/>
      <c r="J16" s="81"/>
      <c r="K16" s="75"/>
      <c r="L16" s="75"/>
    </row>
    <row r="17" customFormat="false" ht="12" hidden="false" customHeight="true" outlineLevel="0" collapsed="false">
      <c r="A17" s="67"/>
      <c r="B17" s="68" t="n">
        <v>8</v>
      </c>
      <c r="C17" s="69" t="s">
        <v>392</v>
      </c>
      <c r="D17" s="70" t="s">
        <v>139</v>
      </c>
      <c r="E17" s="71" t="s">
        <v>98</v>
      </c>
      <c r="F17" s="72" t="s">
        <v>140</v>
      </c>
      <c r="G17" s="86"/>
      <c r="H17" s="75"/>
      <c r="I17" s="75"/>
      <c r="J17" s="81"/>
      <c r="K17" s="75"/>
      <c r="L17" s="75"/>
    </row>
    <row r="18" customFormat="false" ht="12" hidden="false" customHeight="true" outlineLevel="0" collapsed="false">
      <c r="A18" s="67"/>
      <c r="B18" s="68"/>
      <c r="C18" s="69"/>
      <c r="D18" s="70"/>
      <c r="E18" s="71"/>
      <c r="F18" s="72"/>
      <c r="G18" s="80"/>
      <c r="H18" s="75"/>
      <c r="I18" s="75"/>
      <c r="J18" s="81"/>
      <c r="K18" s="75" t="n">
        <v>6</v>
      </c>
      <c r="L18" s="75"/>
    </row>
    <row r="19" customFormat="false" ht="12" hidden="false" customHeight="true" outlineLevel="0" collapsed="false">
      <c r="A19" s="67" t="s">
        <v>165</v>
      </c>
      <c r="B19" s="95" t="n">
        <v>9</v>
      </c>
      <c r="C19" s="96" t="s">
        <v>393</v>
      </c>
      <c r="D19" s="97" t="s">
        <v>139</v>
      </c>
      <c r="E19" s="98" t="s">
        <v>85</v>
      </c>
      <c r="F19" s="99" t="s">
        <v>140</v>
      </c>
      <c r="G19" s="75"/>
      <c r="H19" s="75"/>
      <c r="I19" s="75"/>
      <c r="J19" s="83"/>
      <c r="K19" s="93" t="n">
        <v>2</v>
      </c>
      <c r="L19" s="75"/>
    </row>
    <row r="20" customFormat="false" ht="12" hidden="false" customHeight="true" outlineLevel="0" collapsed="false">
      <c r="A20" s="67"/>
      <c r="B20" s="95"/>
      <c r="C20" s="96"/>
      <c r="D20" s="97"/>
      <c r="E20" s="98"/>
      <c r="F20" s="99"/>
      <c r="G20" s="74"/>
      <c r="H20" s="75"/>
      <c r="I20" s="75"/>
      <c r="J20" s="83"/>
      <c r="K20" s="81"/>
      <c r="L20" s="75"/>
    </row>
    <row r="21" customFormat="false" ht="12" hidden="false" customHeight="true" outlineLevel="0" collapsed="false">
      <c r="A21" s="67"/>
      <c r="B21" s="68" t="n">
        <v>10</v>
      </c>
      <c r="C21" s="70" t="s">
        <v>143</v>
      </c>
      <c r="D21" s="77"/>
      <c r="E21" s="77"/>
      <c r="F21" s="77"/>
      <c r="G21" s="78"/>
      <c r="H21" s="93"/>
      <c r="I21" s="75"/>
      <c r="J21" s="83"/>
      <c r="K21" s="81"/>
      <c r="L21" s="75"/>
    </row>
    <row r="22" customFormat="false" ht="12" hidden="false" customHeight="true" outlineLevel="0" collapsed="false">
      <c r="A22" s="67"/>
      <c r="B22" s="68"/>
      <c r="C22" s="70"/>
      <c r="D22" s="77"/>
      <c r="E22" s="77"/>
      <c r="F22" s="77"/>
      <c r="G22" s="80"/>
      <c r="H22" s="81"/>
      <c r="I22" s="75" t="n">
        <v>6</v>
      </c>
      <c r="J22" s="83"/>
      <c r="K22" s="81"/>
      <c r="L22" s="75"/>
    </row>
    <row r="23" customFormat="false" ht="12" hidden="false" customHeight="true" outlineLevel="0" collapsed="false">
      <c r="A23" s="67"/>
      <c r="B23" s="68" t="n">
        <v>11</v>
      </c>
      <c r="C23" s="69" t="s">
        <v>394</v>
      </c>
      <c r="D23" s="70" t="s">
        <v>139</v>
      </c>
      <c r="E23" s="71" t="s">
        <v>88</v>
      </c>
      <c r="F23" s="72" t="s">
        <v>140</v>
      </c>
      <c r="G23" s="75"/>
      <c r="H23" s="83"/>
      <c r="I23" s="93" t="n">
        <v>3</v>
      </c>
      <c r="J23" s="83"/>
      <c r="K23" s="81"/>
      <c r="L23" s="75"/>
    </row>
    <row r="24" customFormat="false" ht="12" hidden="false" customHeight="true" outlineLevel="0" collapsed="false">
      <c r="A24" s="67"/>
      <c r="B24" s="68"/>
      <c r="C24" s="69"/>
      <c r="D24" s="70"/>
      <c r="E24" s="71"/>
      <c r="F24" s="72"/>
      <c r="G24" s="85"/>
      <c r="H24" s="83" t="n">
        <v>3</v>
      </c>
      <c r="I24" s="81"/>
      <c r="J24" s="83"/>
      <c r="K24" s="81"/>
      <c r="L24" s="75"/>
    </row>
    <row r="25" customFormat="false" ht="12" hidden="false" customHeight="true" outlineLevel="0" collapsed="false">
      <c r="A25" s="67"/>
      <c r="B25" s="68" t="n">
        <v>12</v>
      </c>
      <c r="C25" s="69" t="s">
        <v>395</v>
      </c>
      <c r="D25" s="70" t="s">
        <v>139</v>
      </c>
      <c r="E25" s="71" t="s">
        <v>105</v>
      </c>
      <c r="F25" s="72" t="s">
        <v>140</v>
      </c>
      <c r="G25" s="86"/>
      <c r="H25" s="87" t="n">
        <v>6</v>
      </c>
      <c r="I25" s="81"/>
      <c r="J25" s="83"/>
      <c r="K25" s="81"/>
      <c r="L25" s="75"/>
    </row>
    <row r="26" customFormat="false" ht="12" hidden="false" customHeight="true" outlineLevel="0" collapsed="false">
      <c r="A26" s="67"/>
      <c r="B26" s="68"/>
      <c r="C26" s="69"/>
      <c r="D26" s="70"/>
      <c r="E26" s="71"/>
      <c r="F26" s="72"/>
      <c r="G26" s="80"/>
      <c r="H26" s="75"/>
      <c r="I26" s="81"/>
      <c r="J26" s="83" t="n">
        <v>7</v>
      </c>
      <c r="K26" s="81"/>
      <c r="L26" s="75"/>
    </row>
    <row r="27" customFormat="false" ht="12" hidden="false" customHeight="true" outlineLevel="0" collapsed="false">
      <c r="A27" s="67"/>
      <c r="B27" s="68" t="n">
        <v>13</v>
      </c>
      <c r="C27" s="69" t="s">
        <v>396</v>
      </c>
      <c r="D27" s="70" t="s">
        <v>139</v>
      </c>
      <c r="E27" s="71" t="s">
        <v>94</v>
      </c>
      <c r="F27" s="72" t="s">
        <v>140</v>
      </c>
      <c r="G27" s="75"/>
      <c r="H27" s="75"/>
      <c r="I27" s="83"/>
      <c r="J27" s="88" t="n">
        <v>5</v>
      </c>
      <c r="K27" s="81"/>
      <c r="L27" s="75"/>
    </row>
    <row r="28" customFormat="false" ht="12" hidden="false" customHeight="true" outlineLevel="0" collapsed="false">
      <c r="A28" s="67"/>
      <c r="B28" s="68"/>
      <c r="C28" s="69"/>
      <c r="D28" s="70"/>
      <c r="E28" s="71"/>
      <c r="F28" s="72"/>
      <c r="G28" s="74"/>
      <c r="H28" s="75" t="n">
        <v>6</v>
      </c>
      <c r="I28" s="83"/>
      <c r="J28" s="75"/>
      <c r="K28" s="81"/>
      <c r="L28" s="75"/>
    </row>
    <row r="29" customFormat="false" ht="12" hidden="false" customHeight="true" outlineLevel="0" collapsed="false">
      <c r="A29" s="67"/>
      <c r="B29" s="68" t="n">
        <v>14</v>
      </c>
      <c r="C29" s="69" t="s">
        <v>397</v>
      </c>
      <c r="D29" s="70" t="s">
        <v>139</v>
      </c>
      <c r="E29" s="71" t="s">
        <v>95</v>
      </c>
      <c r="F29" s="72" t="s">
        <v>140</v>
      </c>
      <c r="G29" s="78"/>
      <c r="H29" s="93" t="n">
        <v>3</v>
      </c>
      <c r="I29" s="83"/>
      <c r="J29" s="75"/>
      <c r="K29" s="81"/>
      <c r="L29" s="75"/>
    </row>
    <row r="30" customFormat="false" ht="12" hidden="false" customHeight="true" outlineLevel="0" collapsed="false">
      <c r="A30" s="67"/>
      <c r="B30" s="68"/>
      <c r="C30" s="69"/>
      <c r="D30" s="70"/>
      <c r="E30" s="71"/>
      <c r="F30" s="72"/>
      <c r="G30" s="80"/>
      <c r="H30" s="81"/>
      <c r="I30" s="83" t="n">
        <v>6</v>
      </c>
      <c r="J30" s="75"/>
      <c r="K30" s="81"/>
      <c r="L30" s="75"/>
    </row>
    <row r="31" customFormat="false" ht="12" hidden="false" customHeight="true" outlineLevel="0" collapsed="false">
      <c r="A31" s="67"/>
      <c r="B31" s="68" t="n">
        <v>15</v>
      </c>
      <c r="C31" s="70" t="s">
        <v>143</v>
      </c>
      <c r="D31" s="77"/>
      <c r="E31" s="77"/>
      <c r="F31" s="77"/>
      <c r="G31" s="75"/>
      <c r="H31" s="83"/>
      <c r="I31" s="88" t="n">
        <v>3</v>
      </c>
      <c r="J31" s="75"/>
      <c r="K31" s="81"/>
      <c r="L31" s="75"/>
    </row>
    <row r="32" customFormat="false" ht="12" hidden="false" customHeight="true" outlineLevel="0" collapsed="false">
      <c r="A32" s="67"/>
      <c r="B32" s="68"/>
      <c r="C32" s="70"/>
      <c r="D32" s="77"/>
      <c r="E32" s="77"/>
      <c r="F32" s="77"/>
      <c r="G32" s="85"/>
      <c r="H32" s="78"/>
      <c r="I32" s="75"/>
      <c r="J32" s="75"/>
      <c r="K32" s="81"/>
      <c r="L32" s="75"/>
    </row>
    <row r="33" customFormat="false" ht="12" hidden="false" customHeight="true" outlineLevel="0" collapsed="false">
      <c r="A33" s="67"/>
      <c r="B33" s="68" t="n">
        <v>16</v>
      </c>
      <c r="C33" s="69" t="s">
        <v>398</v>
      </c>
      <c r="D33" s="70" t="s">
        <v>139</v>
      </c>
      <c r="E33" s="71" t="s">
        <v>98</v>
      </c>
      <c r="F33" s="72" t="s">
        <v>140</v>
      </c>
      <c r="G33" s="78"/>
      <c r="H33" s="75"/>
      <c r="I33" s="75"/>
      <c r="J33" s="75"/>
      <c r="K33" s="81"/>
      <c r="L33" s="75"/>
    </row>
    <row r="34" customFormat="false" ht="12" hidden="false" customHeight="true" outlineLevel="0" collapsed="false">
      <c r="A34" s="67"/>
      <c r="B34" s="68"/>
      <c r="C34" s="69"/>
      <c r="D34" s="70"/>
      <c r="E34" s="71"/>
      <c r="F34" s="72"/>
      <c r="G34" s="80"/>
      <c r="H34" s="75"/>
      <c r="I34" s="75"/>
      <c r="J34" s="75"/>
      <c r="K34" s="81"/>
      <c r="L34" s="80" t="n">
        <v>6</v>
      </c>
    </row>
    <row r="35" customFormat="false" ht="12" hidden="false" customHeight="true" outlineLevel="0" collapsed="false">
      <c r="A35" s="67"/>
      <c r="B35" s="95" t="n">
        <v>17</v>
      </c>
      <c r="C35" s="96" t="s">
        <v>399</v>
      </c>
      <c r="D35" s="97" t="s">
        <v>139</v>
      </c>
      <c r="E35" s="98" t="s">
        <v>85</v>
      </c>
      <c r="F35" s="99" t="s">
        <v>140</v>
      </c>
      <c r="G35" s="75"/>
      <c r="H35" s="75"/>
      <c r="I35" s="75"/>
      <c r="J35" s="75"/>
      <c r="K35" s="83"/>
      <c r="L35" s="88" t="n">
        <v>2</v>
      </c>
    </row>
    <row r="36" customFormat="false" ht="12" hidden="false" customHeight="true" outlineLevel="0" collapsed="false">
      <c r="A36" s="67"/>
      <c r="B36" s="95"/>
      <c r="C36" s="96"/>
      <c r="D36" s="97"/>
      <c r="E36" s="98"/>
      <c r="F36" s="99"/>
      <c r="G36" s="74"/>
      <c r="H36" s="75"/>
      <c r="I36" s="75"/>
      <c r="J36" s="75"/>
      <c r="K36" s="83"/>
      <c r="L36" s="75"/>
    </row>
    <row r="37" customFormat="false" ht="12" hidden="false" customHeight="true" outlineLevel="0" collapsed="false">
      <c r="A37" s="67"/>
      <c r="B37" s="68" t="n">
        <v>18</v>
      </c>
      <c r="C37" s="70" t="s">
        <v>143</v>
      </c>
      <c r="D37" s="77"/>
      <c r="E37" s="77"/>
      <c r="F37" s="77"/>
      <c r="G37" s="78"/>
      <c r="H37" s="93"/>
      <c r="I37" s="75"/>
      <c r="J37" s="75"/>
      <c r="K37" s="83"/>
      <c r="L37" s="75"/>
    </row>
    <row r="38" customFormat="false" ht="12" hidden="false" customHeight="true" outlineLevel="0" collapsed="false">
      <c r="A38" s="67"/>
      <c r="B38" s="68"/>
      <c r="C38" s="70"/>
      <c r="D38" s="77"/>
      <c r="E38" s="77"/>
      <c r="F38" s="77"/>
      <c r="G38" s="80"/>
      <c r="H38" s="81"/>
      <c r="I38" s="75" t="n">
        <v>6</v>
      </c>
      <c r="J38" s="75"/>
      <c r="K38" s="83"/>
      <c r="L38" s="75"/>
    </row>
    <row r="39" customFormat="false" ht="12" hidden="false" customHeight="true" outlineLevel="0" collapsed="false">
      <c r="A39" s="67"/>
      <c r="B39" s="68" t="n">
        <v>19</v>
      </c>
      <c r="C39" s="69" t="s">
        <v>400</v>
      </c>
      <c r="D39" s="70" t="s">
        <v>139</v>
      </c>
      <c r="E39" s="71" t="s">
        <v>98</v>
      </c>
      <c r="F39" s="72" t="s">
        <v>140</v>
      </c>
      <c r="G39" s="75"/>
      <c r="H39" s="83"/>
      <c r="I39" s="93" t="n">
        <v>1</v>
      </c>
      <c r="J39" s="75"/>
      <c r="K39" s="83"/>
      <c r="L39" s="75"/>
    </row>
    <row r="40" customFormat="false" ht="12" hidden="false" customHeight="true" outlineLevel="0" collapsed="false">
      <c r="A40" s="67"/>
      <c r="B40" s="68"/>
      <c r="C40" s="69"/>
      <c r="D40" s="70"/>
      <c r="E40" s="71"/>
      <c r="F40" s="72"/>
      <c r="G40" s="74"/>
      <c r="H40" s="83"/>
      <c r="I40" s="81"/>
      <c r="J40" s="75"/>
      <c r="K40" s="83"/>
      <c r="L40" s="75"/>
    </row>
    <row r="41" customFormat="false" ht="12" hidden="false" customHeight="true" outlineLevel="0" collapsed="false">
      <c r="A41" s="67"/>
      <c r="B41" s="68" t="n">
        <v>20</v>
      </c>
      <c r="C41" s="69" t="s">
        <v>401</v>
      </c>
      <c r="D41" s="70" t="s">
        <v>139</v>
      </c>
      <c r="E41" s="71" t="s">
        <v>86</v>
      </c>
      <c r="F41" s="72" t="s">
        <v>140</v>
      </c>
      <c r="G41" s="78"/>
      <c r="H41" s="88" t="s">
        <v>154</v>
      </c>
      <c r="I41" s="81"/>
      <c r="J41" s="75"/>
      <c r="K41" s="83"/>
      <c r="L41" s="75"/>
    </row>
    <row r="42" customFormat="false" ht="12" hidden="false" customHeight="true" outlineLevel="0" collapsed="false">
      <c r="A42" s="67"/>
      <c r="B42" s="68"/>
      <c r="C42" s="69"/>
      <c r="D42" s="70"/>
      <c r="E42" s="71"/>
      <c r="F42" s="72"/>
      <c r="G42" s="80"/>
      <c r="H42" s="75"/>
      <c r="I42" s="81"/>
      <c r="J42" s="75" t="n">
        <v>6</v>
      </c>
      <c r="K42" s="83"/>
      <c r="L42" s="75"/>
    </row>
    <row r="43" customFormat="false" ht="12" hidden="false" customHeight="true" outlineLevel="0" collapsed="false">
      <c r="A43" s="67"/>
      <c r="B43" s="68" t="n">
        <v>21</v>
      </c>
      <c r="C43" s="69" t="s">
        <v>402</v>
      </c>
      <c r="D43" s="70" t="s">
        <v>139</v>
      </c>
      <c r="E43" s="71" t="s">
        <v>87</v>
      </c>
      <c r="F43" s="72" t="s">
        <v>140</v>
      </c>
      <c r="G43" s="75"/>
      <c r="H43" s="75"/>
      <c r="I43" s="83"/>
      <c r="J43" s="101" t="n">
        <v>4</v>
      </c>
      <c r="K43" s="83"/>
      <c r="L43" s="75"/>
    </row>
    <row r="44" customFormat="false" ht="12" hidden="false" customHeight="true" outlineLevel="0" collapsed="false">
      <c r="A44" s="67"/>
      <c r="B44" s="68"/>
      <c r="C44" s="69"/>
      <c r="D44" s="70"/>
      <c r="E44" s="71"/>
      <c r="F44" s="72"/>
      <c r="G44" s="85"/>
      <c r="H44" s="75" t="s">
        <v>154</v>
      </c>
      <c r="I44" s="83"/>
      <c r="J44" s="83"/>
      <c r="K44" s="83"/>
      <c r="L44" s="75"/>
    </row>
    <row r="45" customFormat="false" ht="12" hidden="false" customHeight="true" outlineLevel="0" collapsed="false">
      <c r="A45" s="67"/>
      <c r="B45" s="68" t="n">
        <v>22</v>
      </c>
      <c r="C45" s="69" t="s">
        <v>403</v>
      </c>
      <c r="D45" s="70" t="s">
        <v>139</v>
      </c>
      <c r="E45" s="71" t="s">
        <v>93</v>
      </c>
      <c r="F45" s="72" t="s">
        <v>140</v>
      </c>
      <c r="G45" s="86"/>
      <c r="H45" s="90"/>
      <c r="I45" s="83"/>
      <c r="J45" s="83"/>
      <c r="K45" s="83"/>
      <c r="L45" s="75"/>
    </row>
    <row r="46" customFormat="false" ht="12" hidden="false" customHeight="true" outlineLevel="0" collapsed="false">
      <c r="A46" s="67"/>
      <c r="B46" s="68"/>
      <c r="C46" s="69"/>
      <c r="D46" s="70"/>
      <c r="E46" s="71"/>
      <c r="F46" s="72"/>
      <c r="G46" s="80"/>
      <c r="H46" s="83"/>
      <c r="I46" s="83" t="n">
        <v>1</v>
      </c>
      <c r="J46" s="83"/>
      <c r="K46" s="83"/>
      <c r="L46" s="75"/>
    </row>
    <row r="47" customFormat="false" ht="12" hidden="false" customHeight="true" outlineLevel="0" collapsed="false">
      <c r="A47" s="67"/>
      <c r="B47" s="68" t="n">
        <v>23</v>
      </c>
      <c r="C47" s="70" t="s">
        <v>143</v>
      </c>
      <c r="D47" s="77"/>
      <c r="E47" s="77"/>
      <c r="F47" s="77"/>
      <c r="G47" s="75"/>
      <c r="H47" s="81"/>
      <c r="I47" s="87" t="n">
        <v>6</v>
      </c>
      <c r="J47" s="83"/>
      <c r="K47" s="83"/>
      <c r="L47" s="75"/>
    </row>
    <row r="48" customFormat="false" ht="12" hidden="false" customHeight="true" outlineLevel="0" collapsed="false">
      <c r="A48" s="67"/>
      <c r="B48" s="68"/>
      <c r="C48" s="70"/>
      <c r="D48" s="77"/>
      <c r="E48" s="77"/>
      <c r="F48" s="77"/>
      <c r="G48" s="85"/>
      <c r="H48" s="86"/>
      <c r="I48" s="75"/>
      <c r="J48" s="83"/>
      <c r="K48" s="83"/>
      <c r="L48" s="75"/>
    </row>
    <row r="49" customFormat="false" ht="12" hidden="false" customHeight="true" outlineLevel="0" collapsed="false">
      <c r="A49" s="67" t="s">
        <v>164</v>
      </c>
      <c r="B49" s="68" t="n">
        <v>24</v>
      </c>
      <c r="C49" s="69" t="s">
        <v>404</v>
      </c>
      <c r="D49" s="70" t="s">
        <v>139</v>
      </c>
      <c r="E49" s="71" t="s">
        <v>100</v>
      </c>
      <c r="F49" s="72" t="s">
        <v>140</v>
      </c>
      <c r="G49" s="86"/>
      <c r="H49" s="75"/>
      <c r="I49" s="75"/>
      <c r="J49" s="83"/>
      <c r="K49" s="83"/>
      <c r="L49" s="75"/>
    </row>
    <row r="50" customFormat="false" ht="12" hidden="false" customHeight="true" outlineLevel="0" collapsed="false">
      <c r="A50" s="67"/>
      <c r="B50" s="68"/>
      <c r="C50" s="69"/>
      <c r="D50" s="70"/>
      <c r="E50" s="71"/>
      <c r="F50" s="72"/>
      <c r="G50" s="80"/>
      <c r="H50" s="75"/>
      <c r="I50" s="75"/>
      <c r="J50" s="83"/>
      <c r="K50" s="83" t="n">
        <v>4</v>
      </c>
      <c r="L50" s="75"/>
    </row>
    <row r="51" customFormat="false" ht="12" hidden="false" customHeight="true" outlineLevel="0" collapsed="false">
      <c r="A51" s="67"/>
      <c r="B51" s="68" t="n">
        <v>25</v>
      </c>
      <c r="C51" s="69" t="s">
        <v>405</v>
      </c>
      <c r="D51" s="70" t="s">
        <v>139</v>
      </c>
      <c r="E51" s="71" t="s">
        <v>90</v>
      </c>
      <c r="F51" s="72" t="s">
        <v>140</v>
      </c>
      <c r="G51" s="75"/>
      <c r="H51" s="75"/>
      <c r="I51" s="75"/>
      <c r="J51" s="81"/>
      <c r="K51" s="87" t="n">
        <v>6</v>
      </c>
      <c r="L51" s="75"/>
    </row>
    <row r="52" customFormat="false" ht="12" hidden="false" customHeight="true" outlineLevel="0" collapsed="false">
      <c r="A52" s="67"/>
      <c r="B52" s="68"/>
      <c r="C52" s="69"/>
      <c r="D52" s="70"/>
      <c r="E52" s="71"/>
      <c r="F52" s="72"/>
      <c r="G52" s="74"/>
      <c r="H52" s="75"/>
      <c r="I52" s="75"/>
      <c r="J52" s="81"/>
      <c r="K52" s="75"/>
      <c r="L52" s="75"/>
    </row>
    <row r="53" customFormat="false" ht="12" hidden="false" customHeight="true" outlineLevel="0" collapsed="false">
      <c r="A53" s="67"/>
      <c r="B53" s="68" t="n">
        <v>26</v>
      </c>
      <c r="C53" s="70" t="s">
        <v>143</v>
      </c>
      <c r="D53" s="77"/>
      <c r="E53" s="77"/>
      <c r="F53" s="77"/>
      <c r="G53" s="78"/>
      <c r="H53" s="74"/>
      <c r="I53" s="75"/>
      <c r="J53" s="81"/>
      <c r="K53" s="75"/>
      <c r="L53" s="75"/>
    </row>
    <row r="54" customFormat="false" ht="12" hidden="false" customHeight="true" outlineLevel="0" collapsed="false">
      <c r="A54" s="67"/>
      <c r="B54" s="68"/>
      <c r="C54" s="70"/>
      <c r="D54" s="77"/>
      <c r="E54" s="77"/>
      <c r="F54" s="77"/>
      <c r="G54" s="80"/>
      <c r="H54" s="81"/>
      <c r="I54" s="75" t="n">
        <v>6</v>
      </c>
      <c r="J54" s="81"/>
      <c r="K54" s="75"/>
      <c r="L54" s="75"/>
    </row>
    <row r="55" customFormat="false" ht="12" hidden="false" customHeight="true" outlineLevel="0" collapsed="false">
      <c r="A55" s="67"/>
      <c r="B55" s="68" t="n">
        <v>27</v>
      </c>
      <c r="C55" s="70" t="s">
        <v>143</v>
      </c>
      <c r="D55" s="77"/>
      <c r="E55" s="77"/>
      <c r="F55" s="77"/>
      <c r="G55" s="75"/>
      <c r="H55" s="83"/>
      <c r="I55" s="101" t="n">
        <v>3</v>
      </c>
      <c r="J55" s="81"/>
      <c r="K55" s="75"/>
      <c r="L55" s="75"/>
    </row>
    <row r="56" customFormat="false" ht="12" hidden="false" customHeight="true" outlineLevel="0" collapsed="false">
      <c r="A56" s="67"/>
      <c r="B56" s="68"/>
      <c r="C56" s="70"/>
      <c r="D56" s="77"/>
      <c r="E56" s="77"/>
      <c r="F56" s="77"/>
      <c r="G56" s="85"/>
      <c r="H56" s="78"/>
      <c r="I56" s="83"/>
      <c r="J56" s="81"/>
      <c r="K56" s="75"/>
      <c r="L56" s="75"/>
    </row>
    <row r="57" customFormat="false" ht="12" hidden="false" customHeight="true" outlineLevel="0" collapsed="false">
      <c r="A57" s="67"/>
      <c r="B57" s="68" t="n">
        <v>28</v>
      </c>
      <c r="C57" s="69" t="s">
        <v>406</v>
      </c>
      <c r="D57" s="70" t="s">
        <v>139</v>
      </c>
      <c r="E57" s="71" t="s">
        <v>95</v>
      </c>
      <c r="F57" s="72" t="s">
        <v>140</v>
      </c>
      <c r="G57" s="78"/>
      <c r="H57" s="75"/>
      <c r="I57" s="83"/>
      <c r="J57" s="81"/>
      <c r="K57" s="75"/>
      <c r="L57" s="75"/>
    </row>
    <row r="58" customFormat="false" ht="12" hidden="false" customHeight="true" outlineLevel="0" collapsed="false">
      <c r="A58" s="67"/>
      <c r="B58" s="68"/>
      <c r="C58" s="69"/>
      <c r="D58" s="70"/>
      <c r="E58" s="71"/>
      <c r="F58" s="72"/>
      <c r="G58" s="80"/>
      <c r="H58" s="75"/>
      <c r="I58" s="83"/>
      <c r="J58" s="86" t="n">
        <v>3</v>
      </c>
      <c r="K58" s="75"/>
      <c r="L58" s="75"/>
    </row>
    <row r="59" customFormat="false" ht="12" hidden="false" customHeight="true" outlineLevel="0" collapsed="false">
      <c r="A59" s="67"/>
      <c r="B59" s="68" t="n">
        <v>29</v>
      </c>
      <c r="C59" s="69" t="s">
        <v>407</v>
      </c>
      <c r="D59" s="70" t="s">
        <v>139</v>
      </c>
      <c r="E59" s="71" t="s">
        <v>86</v>
      </c>
      <c r="F59" s="72" t="s">
        <v>140</v>
      </c>
      <c r="G59" s="75"/>
      <c r="H59" s="75"/>
      <c r="I59" s="81"/>
      <c r="J59" s="80" t="n">
        <v>6</v>
      </c>
      <c r="K59" s="75"/>
      <c r="L59" s="75"/>
    </row>
    <row r="60" customFormat="false" ht="12" hidden="false" customHeight="true" outlineLevel="0" collapsed="false">
      <c r="A60" s="67"/>
      <c r="B60" s="68"/>
      <c r="C60" s="69"/>
      <c r="D60" s="70"/>
      <c r="E60" s="71"/>
      <c r="F60" s="72"/>
      <c r="G60" s="85"/>
      <c r="H60" s="75" t="s">
        <v>154</v>
      </c>
      <c r="I60" s="81"/>
      <c r="J60" s="75"/>
      <c r="K60" s="75"/>
      <c r="L60" s="75"/>
    </row>
    <row r="61" customFormat="false" ht="12" hidden="false" customHeight="true" outlineLevel="0" collapsed="false">
      <c r="A61" s="67"/>
      <c r="B61" s="68" t="n">
        <v>30</v>
      </c>
      <c r="C61" s="69" t="s">
        <v>408</v>
      </c>
      <c r="D61" s="70" t="s">
        <v>139</v>
      </c>
      <c r="E61" s="71" t="s">
        <v>89</v>
      </c>
      <c r="F61" s="72" t="s">
        <v>140</v>
      </c>
      <c r="G61" s="86"/>
      <c r="H61" s="90"/>
      <c r="I61" s="81"/>
      <c r="J61" s="75"/>
      <c r="K61" s="75"/>
      <c r="L61" s="75"/>
    </row>
    <row r="62" customFormat="false" ht="12" hidden="false" customHeight="true" outlineLevel="0" collapsed="false">
      <c r="A62" s="67"/>
      <c r="B62" s="68"/>
      <c r="C62" s="69"/>
      <c r="D62" s="70"/>
      <c r="E62" s="71"/>
      <c r="F62" s="72"/>
      <c r="G62" s="80"/>
      <c r="H62" s="83"/>
      <c r="I62" s="86" t="n">
        <v>1</v>
      </c>
      <c r="J62" s="75"/>
      <c r="K62" s="75"/>
      <c r="L62" s="75"/>
    </row>
    <row r="63" customFormat="false" ht="12" hidden="false" customHeight="true" outlineLevel="0" collapsed="false">
      <c r="A63" s="67"/>
      <c r="B63" s="68" t="n">
        <v>31</v>
      </c>
      <c r="C63" s="70" t="s">
        <v>143</v>
      </c>
      <c r="D63" s="77"/>
      <c r="E63" s="77"/>
      <c r="F63" s="77"/>
      <c r="G63" s="75"/>
      <c r="H63" s="81"/>
      <c r="I63" s="80" t="n">
        <v>6</v>
      </c>
      <c r="J63" s="114" t="s">
        <v>185</v>
      </c>
      <c r="K63" s="114"/>
      <c r="L63" s="114"/>
    </row>
    <row r="64" customFormat="false" ht="12" hidden="false" customHeight="true" outlineLevel="0" collapsed="false">
      <c r="A64" s="67"/>
      <c r="B64" s="68"/>
      <c r="C64" s="70"/>
      <c r="D64" s="77"/>
      <c r="E64" s="77"/>
      <c r="F64" s="77"/>
      <c r="G64" s="85"/>
      <c r="H64" s="86"/>
      <c r="I64" s="75"/>
      <c r="J64" s="103" t="s">
        <v>409</v>
      </c>
      <c r="K64" s="104"/>
      <c r="L64" s="105"/>
    </row>
    <row r="65" customFormat="false" ht="12" hidden="false" customHeight="true" outlineLevel="0" collapsed="false">
      <c r="A65" s="67" t="s">
        <v>191</v>
      </c>
      <c r="B65" s="68" t="n">
        <v>32</v>
      </c>
      <c r="C65" s="69" t="s">
        <v>410</v>
      </c>
      <c r="D65" s="70" t="s">
        <v>139</v>
      </c>
      <c r="E65" s="71" t="s">
        <v>91</v>
      </c>
      <c r="F65" s="72" t="s">
        <v>140</v>
      </c>
      <c r="G65" s="86"/>
      <c r="H65" s="80"/>
      <c r="I65" s="75"/>
      <c r="J65" s="103"/>
      <c r="K65" s="118"/>
      <c r="L65" s="105" t="n">
        <v>3</v>
      </c>
    </row>
    <row r="66" customFormat="false" ht="12" hidden="false" customHeight="true" outlineLevel="0" collapsed="false">
      <c r="A66" s="67"/>
      <c r="B66" s="68"/>
      <c r="C66" s="69"/>
      <c r="D66" s="70"/>
      <c r="E66" s="71"/>
      <c r="F66" s="72"/>
      <c r="G66" s="80"/>
      <c r="H66" s="75"/>
      <c r="I66" s="75"/>
      <c r="J66" s="103" t="s">
        <v>411</v>
      </c>
      <c r="K66" s="150"/>
      <c r="L66" s="108" t="n">
        <v>6</v>
      </c>
    </row>
    <row r="67" customFormat="false" ht="12" hidden="false" customHeight="true" outlineLevel="0" collapsed="false">
      <c r="A67" s="151"/>
      <c r="B67" s="152"/>
      <c r="C67" s="153"/>
      <c r="D67" s="77"/>
      <c r="E67" s="154"/>
      <c r="F67" s="155"/>
      <c r="G67" s="80"/>
      <c r="H67" s="75"/>
      <c r="I67" s="75"/>
      <c r="J67" s="103"/>
      <c r="K67" s="104"/>
      <c r="L67" s="104"/>
    </row>
    <row r="68" customFormat="false" ht="13.5" hidden="false" customHeight="false" outlineLevel="0" collapsed="false">
      <c r="A68" s="110" t="s">
        <v>412</v>
      </c>
      <c r="B68" s="110"/>
      <c r="C68" s="110"/>
      <c r="D68" s="110"/>
      <c r="E68" s="110"/>
      <c r="F68" s="110"/>
      <c r="G68" s="110"/>
      <c r="H68" s="110"/>
      <c r="I68" s="110"/>
      <c r="J68" s="110"/>
      <c r="K68" s="110"/>
      <c r="L68" s="110"/>
    </row>
    <row r="69" customFormat="false" ht="13.5" hidden="false" customHeight="false" outlineLevel="0" collapsed="false">
      <c r="A69" s="110"/>
      <c r="B69" s="110"/>
      <c r="C69" s="110"/>
      <c r="D69" s="110"/>
      <c r="E69" s="110"/>
      <c r="F69" s="110"/>
      <c r="G69" s="110"/>
      <c r="H69" s="110"/>
      <c r="I69" s="110"/>
      <c r="J69" s="110"/>
      <c r="K69" s="110"/>
      <c r="L69" s="110"/>
    </row>
  </sheetData>
  <mergeCells count="167">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A15:A16"/>
    <mergeCell ref="B15:B16"/>
    <mergeCell ref="C15:C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5" right="0.170138888888889" top="0.2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3" min="2" style="0" width="8.62"/>
    <col collapsed="false" customWidth="true" hidden="false" outlineLevel="0" max="4" min="4" style="0" width="9.62"/>
    <col collapsed="false" customWidth="true" hidden="false" outlineLevel="0" max="5" min="5" style="0" width="8.62"/>
    <col collapsed="false" customWidth="true" hidden="false" outlineLevel="0" max="7" min="6" style="0" width="9.62"/>
    <col collapsed="false" customWidth="true" hidden="false" outlineLevel="0" max="9" min="8" style="0" width="10.62"/>
    <col collapsed="false" customWidth="true" hidden="false" outlineLevel="0" max="10" min="10" style="0" width="2.37"/>
  </cols>
  <sheetData>
    <row r="1" customFormat="false" ht="14.25" hidden="false" customHeight="false" outlineLevel="0" collapsed="false"/>
    <row r="2" customFormat="false" ht="15" hidden="false" customHeight="false" outlineLevel="0" collapsed="false">
      <c r="A2" s="14" t="s">
        <v>13</v>
      </c>
      <c r="B2" s="14"/>
      <c r="C2" s="14"/>
      <c r="D2" s="14"/>
      <c r="E2" s="14"/>
      <c r="F2" s="14"/>
      <c r="G2" s="14"/>
      <c r="H2" s="14"/>
      <c r="I2" s="14"/>
    </row>
    <row r="3" customFormat="false" ht="14.25" hidden="false" customHeight="false" outlineLevel="0" collapsed="false"/>
    <row r="4" customFormat="false" ht="14.25" hidden="false" customHeight="false" outlineLevel="0" collapsed="false">
      <c r="A4" s="15" t="s">
        <v>14</v>
      </c>
      <c r="B4" s="16" t="s">
        <v>15</v>
      </c>
      <c r="C4" s="16"/>
      <c r="D4" s="16"/>
      <c r="E4" s="16"/>
      <c r="F4" s="16" t="s">
        <v>16</v>
      </c>
      <c r="G4" s="16"/>
      <c r="H4" s="17" t="s">
        <v>17</v>
      </c>
      <c r="I4" s="17"/>
    </row>
    <row r="5" customFormat="false" ht="16.5" hidden="false" customHeight="true" outlineLevel="0" collapsed="false">
      <c r="A5" s="18" t="s">
        <v>18</v>
      </c>
      <c r="B5" s="19" t="s">
        <v>19</v>
      </c>
      <c r="C5" s="19"/>
      <c r="D5" s="19"/>
      <c r="E5" s="19"/>
      <c r="F5" s="20" t="s">
        <v>20</v>
      </c>
      <c r="G5" s="20"/>
      <c r="H5" s="21" t="n">
        <v>0.375</v>
      </c>
      <c r="I5" s="21"/>
    </row>
    <row r="6" customFormat="false" ht="16.5" hidden="false" customHeight="true" outlineLevel="0" collapsed="false">
      <c r="A6" s="18"/>
      <c r="B6" s="22" t="s">
        <v>21</v>
      </c>
      <c r="C6" s="22"/>
      <c r="D6" s="22"/>
      <c r="E6" s="22"/>
      <c r="F6" s="20"/>
      <c r="G6" s="20"/>
      <c r="H6" s="21"/>
      <c r="I6" s="21"/>
    </row>
    <row r="7" customFormat="false" ht="16.5" hidden="false" customHeight="true" outlineLevel="0" collapsed="false">
      <c r="A7" s="18"/>
      <c r="B7" s="23" t="s">
        <v>22</v>
      </c>
      <c r="C7" s="23"/>
      <c r="D7" s="23"/>
      <c r="E7" s="23"/>
      <c r="F7" s="20"/>
      <c r="G7" s="20"/>
      <c r="H7" s="21"/>
      <c r="I7" s="21"/>
    </row>
    <row r="8" customFormat="false" ht="16.5" hidden="false" customHeight="true" outlineLevel="0" collapsed="false">
      <c r="A8" s="24" t="s">
        <v>23</v>
      </c>
      <c r="B8" s="19" t="s">
        <v>24</v>
      </c>
      <c r="C8" s="19"/>
      <c r="D8" s="19"/>
      <c r="E8" s="19"/>
      <c r="F8" s="25" t="s">
        <v>20</v>
      </c>
      <c r="G8" s="25"/>
      <c r="H8" s="26" t="n">
        <v>0.375</v>
      </c>
      <c r="I8" s="26"/>
    </row>
    <row r="9" customFormat="false" ht="16.5" hidden="false" customHeight="true" outlineLevel="0" collapsed="false">
      <c r="A9" s="24"/>
      <c r="B9" s="22" t="s">
        <v>25</v>
      </c>
      <c r="C9" s="22"/>
      <c r="D9" s="22"/>
      <c r="E9" s="22"/>
      <c r="F9" s="25"/>
      <c r="G9" s="25"/>
      <c r="H9" s="26"/>
      <c r="I9" s="26"/>
    </row>
    <row r="10" customFormat="false" ht="16.5" hidden="false" customHeight="true" outlineLevel="0" collapsed="false">
      <c r="A10" s="24"/>
      <c r="B10" s="22" t="s">
        <v>26</v>
      </c>
      <c r="C10" s="22"/>
      <c r="D10" s="22"/>
      <c r="E10" s="22"/>
      <c r="F10" s="25"/>
      <c r="G10" s="25"/>
      <c r="H10" s="26"/>
      <c r="I10" s="26"/>
    </row>
    <row r="11" customFormat="false" ht="16.5" hidden="false" customHeight="true" outlineLevel="0" collapsed="false">
      <c r="A11" s="24"/>
      <c r="B11" s="22" t="s">
        <v>27</v>
      </c>
      <c r="C11" s="22"/>
      <c r="D11" s="22"/>
      <c r="E11" s="22"/>
      <c r="F11" s="25"/>
      <c r="G11" s="25"/>
      <c r="H11" s="26"/>
      <c r="I11" s="26"/>
    </row>
    <row r="12" customFormat="false" ht="16.5" hidden="false" customHeight="true" outlineLevel="0" collapsed="false">
      <c r="A12" s="24"/>
      <c r="B12" s="27" t="s">
        <v>28</v>
      </c>
      <c r="C12" s="27"/>
      <c r="D12" s="27"/>
      <c r="E12" s="27"/>
      <c r="F12" s="25"/>
      <c r="G12" s="25"/>
      <c r="H12" s="28" t="s">
        <v>29</v>
      </c>
      <c r="I12" s="28"/>
    </row>
    <row r="13" customFormat="false" ht="9.95" hidden="false" customHeight="true" outlineLevel="0" collapsed="false">
      <c r="A13" s="29"/>
      <c r="B13" s="29"/>
      <c r="C13" s="29"/>
      <c r="D13" s="29"/>
      <c r="E13" s="29"/>
      <c r="F13" s="30"/>
      <c r="G13" s="30"/>
      <c r="H13" s="31"/>
      <c r="I13" s="29"/>
    </row>
    <row r="14" customFormat="false" ht="13.5" hidden="false" customHeight="false" outlineLevel="0" collapsed="false">
      <c r="A14" s="32" t="s">
        <v>30</v>
      </c>
      <c r="B14" s="32"/>
      <c r="C14" s="32"/>
      <c r="D14" s="32"/>
      <c r="E14" s="32"/>
      <c r="F14" s="32"/>
      <c r="G14" s="32"/>
      <c r="H14" s="32"/>
      <c r="I14" s="32"/>
    </row>
    <row r="15" customFormat="false" ht="9.95" hidden="false" customHeight="true" outlineLevel="0" collapsed="false">
      <c r="A15" s="29"/>
      <c r="B15" s="29"/>
      <c r="C15" s="29"/>
      <c r="D15" s="29"/>
      <c r="E15" s="29"/>
      <c r="F15" s="29"/>
      <c r="G15" s="29"/>
      <c r="H15" s="29"/>
      <c r="I15" s="29"/>
    </row>
    <row r="16" customFormat="false" ht="15" hidden="false" customHeight="false" outlineLevel="0" collapsed="false">
      <c r="A16" s="14" t="s">
        <v>31</v>
      </c>
      <c r="B16" s="14"/>
      <c r="C16" s="14"/>
      <c r="D16" s="14"/>
      <c r="E16" s="14"/>
      <c r="F16" s="14"/>
      <c r="G16" s="14"/>
      <c r="H16" s="14"/>
      <c r="I16" s="14"/>
    </row>
    <row r="17" customFormat="false" ht="9.95" hidden="false" customHeight="true" outlineLevel="0" collapsed="false"/>
    <row r="18" customFormat="false" ht="13.5" hidden="false" customHeight="false" outlineLevel="0" collapsed="false">
      <c r="A18" s="33" t="s">
        <v>32</v>
      </c>
      <c r="C18" s="33" t="s">
        <v>33</v>
      </c>
    </row>
    <row r="19" customFormat="false" ht="9.95" hidden="false" customHeight="true" outlineLevel="0" collapsed="false"/>
    <row r="20" customFormat="false" ht="13.5" hidden="false" customHeight="false" outlineLevel="0" collapsed="false">
      <c r="A20" s="33" t="s">
        <v>34</v>
      </c>
      <c r="C20" s="34" t="s">
        <v>35</v>
      </c>
      <c r="D20" s="34"/>
      <c r="E20" s="34"/>
    </row>
    <row r="21" customFormat="false" ht="9.95" hidden="false" customHeight="true" outlineLevel="0" collapsed="false"/>
    <row r="22" customFormat="false" ht="13.5" hidden="false" customHeight="false" outlineLevel="0" collapsed="false">
      <c r="A22" s="33" t="s">
        <v>36</v>
      </c>
      <c r="C22" s="35" t="s">
        <v>37</v>
      </c>
      <c r="D22" s="35"/>
    </row>
    <row r="23" customFormat="false" ht="9.95" hidden="false" customHeight="true" outlineLevel="0" collapsed="false"/>
    <row r="24" customFormat="false" ht="15" hidden="false" customHeight="false" outlineLevel="0" collapsed="false">
      <c r="A24" s="14" t="s">
        <v>38</v>
      </c>
      <c r="B24" s="14"/>
      <c r="C24" s="14"/>
      <c r="D24" s="14"/>
      <c r="E24" s="14"/>
      <c r="F24" s="14"/>
      <c r="G24" s="14"/>
      <c r="H24" s="14"/>
      <c r="I24" s="14"/>
    </row>
    <row r="25" customFormat="false" ht="14.25" hidden="false" customHeight="false" outlineLevel="0" collapsed="false"/>
    <row r="26" customFormat="false" ht="16.5" hidden="false" customHeight="true" outlineLevel="0" collapsed="false">
      <c r="A26" s="33" t="s">
        <v>39</v>
      </c>
      <c r="B26" s="36" t="s">
        <v>40</v>
      </c>
      <c r="C26" s="37" t="s">
        <v>41</v>
      </c>
      <c r="D26" s="37"/>
      <c r="E26" s="37"/>
      <c r="F26" s="37"/>
      <c r="G26" s="37"/>
      <c r="H26" s="38" t="s">
        <v>42</v>
      </c>
      <c r="I26" s="38"/>
    </row>
    <row r="27" customFormat="false" ht="16.5" hidden="false" customHeight="true" outlineLevel="0" collapsed="false">
      <c r="B27" s="36"/>
      <c r="C27" s="39" t="s">
        <v>43</v>
      </c>
      <c r="D27" s="39"/>
      <c r="E27" s="39"/>
      <c r="F27" s="39"/>
      <c r="G27" s="39"/>
      <c r="H27" s="40" t="s">
        <v>44</v>
      </c>
      <c r="I27" s="40"/>
    </row>
    <row r="28" customFormat="false" ht="16.5" hidden="false" customHeight="true" outlineLevel="0" collapsed="false">
      <c r="B28" s="41" t="s">
        <v>45</v>
      </c>
      <c r="C28" s="41"/>
      <c r="D28" s="41"/>
      <c r="E28" s="41"/>
      <c r="F28" s="41"/>
      <c r="G28" s="42" t="s">
        <v>46</v>
      </c>
      <c r="H28" s="42"/>
      <c r="I28" s="42"/>
    </row>
    <row r="29" customFormat="false" ht="13.5" hidden="false" customHeight="false" outlineLevel="0" collapsed="false">
      <c r="C29" s="29"/>
      <c r="D29" s="29"/>
      <c r="E29" s="29"/>
      <c r="F29" s="29"/>
      <c r="G29" s="29"/>
      <c r="H29" s="29"/>
      <c r="I29" s="29"/>
    </row>
    <row r="30" customFormat="false" ht="13.5" hidden="false" customHeight="true" outlineLevel="0" collapsed="false">
      <c r="A30" s="43" t="s">
        <v>47</v>
      </c>
      <c r="B30" s="44" t="s">
        <v>48</v>
      </c>
      <c r="C30" s="44"/>
      <c r="D30" s="44"/>
      <c r="E30" s="44"/>
      <c r="F30" s="44"/>
      <c r="G30" s="44"/>
      <c r="H30" s="44"/>
      <c r="I30" s="44"/>
    </row>
    <row r="31" customFormat="false" ht="8.25" hidden="false" customHeight="true" outlineLevel="0" collapsed="false">
      <c r="C31" s="45"/>
      <c r="D31" s="45"/>
      <c r="E31" s="45"/>
      <c r="F31" s="45"/>
      <c r="G31" s="45"/>
      <c r="H31" s="45"/>
      <c r="I31" s="45"/>
    </row>
    <row r="32" customFormat="false" ht="13.5" hidden="false" customHeight="true" outlineLevel="0" collapsed="false">
      <c r="A32" s="43" t="s">
        <v>47</v>
      </c>
      <c r="B32" s="46" t="s">
        <v>49</v>
      </c>
      <c r="C32" s="46"/>
      <c r="D32" s="46"/>
      <c r="E32" s="46"/>
      <c r="F32" s="46"/>
      <c r="G32" s="46"/>
      <c r="H32" s="46"/>
      <c r="I32" s="46"/>
    </row>
    <row r="34" customFormat="false" ht="13.5" hidden="false" customHeight="false" outlineLevel="0" collapsed="false">
      <c r="A34" s="47" t="s">
        <v>50</v>
      </c>
      <c r="B34" s="47"/>
      <c r="C34" s="47"/>
      <c r="D34" s="47"/>
      <c r="E34" s="47"/>
      <c r="F34" s="47"/>
      <c r="G34" s="47"/>
      <c r="H34" s="47"/>
      <c r="I34" s="47"/>
    </row>
    <row r="35" customFormat="false" ht="13.5" hidden="false" customHeight="false" outlineLevel="0" collapsed="false">
      <c r="A35" s="8"/>
      <c r="B35" s="8"/>
      <c r="C35" s="8"/>
      <c r="D35" s="8"/>
      <c r="E35" s="8"/>
      <c r="F35" s="8"/>
      <c r="G35" s="8"/>
      <c r="H35" s="8"/>
      <c r="I35" s="8"/>
    </row>
    <row r="36" customFormat="false" ht="13.5" hidden="false" customHeight="false" outlineLevel="0" collapsed="false">
      <c r="A36" s="35" t="s">
        <v>51</v>
      </c>
      <c r="B36" s="35"/>
      <c r="C36" s="35"/>
      <c r="D36" s="35"/>
      <c r="E36" s="35"/>
      <c r="F36" s="35"/>
      <c r="G36" s="35"/>
      <c r="H36" s="35"/>
    </row>
    <row r="38" customFormat="false" ht="13.5" hidden="false" customHeight="false" outlineLevel="0" collapsed="false">
      <c r="A38" s="48" t="s">
        <v>52</v>
      </c>
      <c r="B38" s="8"/>
      <c r="C38" s="8"/>
      <c r="D38" s="8"/>
      <c r="E38" s="8"/>
      <c r="F38" s="8"/>
      <c r="G38" s="8"/>
      <c r="H38" s="8"/>
      <c r="I38" s="8"/>
    </row>
    <row r="39" customFormat="false" ht="13.5" hidden="false" customHeight="false" outlineLevel="0" collapsed="false">
      <c r="A39" s="33" t="s">
        <v>53</v>
      </c>
    </row>
    <row r="41" customFormat="false" ht="13.5" hidden="false" customHeight="false" outlineLevel="0" collapsed="false">
      <c r="A41" s="35" t="s">
        <v>54</v>
      </c>
      <c r="B41" s="35"/>
      <c r="C41" s="35"/>
      <c r="D41" s="35"/>
      <c r="E41" s="35"/>
      <c r="F41" s="35"/>
      <c r="G41" s="35"/>
      <c r="H41" s="35"/>
      <c r="I41" s="35"/>
    </row>
    <row r="43" customFormat="false" ht="13.5" hidden="false" customHeight="false" outlineLevel="0" collapsed="false">
      <c r="A43" s="49" t="s">
        <v>55</v>
      </c>
      <c r="B43" s="45"/>
      <c r="C43" s="45"/>
      <c r="D43" s="45"/>
      <c r="E43" s="45"/>
      <c r="F43" s="45"/>
      <c r="G43" s="45"/>
      <c r="H43" s="45"/>
      <c r="I43" s="45"/>
    </row>
    <row r="45" customFormat="false" ht="13.5" hidden="false" customHeight="false" outlineLevel="0" collapsed="false">
      <c r="A45" s="35" t="s">
        <v>56</v>
      </c>
      <c r="B45" s="35"/>
      <c r="C45" s="35"/>
      <c r="D45" s="35"/>
      <c r="E45" s="35"/>
      <c r="F45" s="35"/>
      <c r="G45" s="35"/>
      <c r="H45" s="35"/>
    </row>
    <row r="47" customFormat="false" ht="13.5" hidden="false" customHeight="false" outlineLevel="0" collapsed="false">
      <c r="A47" s="35" t="s">
        <v>57</v>
      </c>
      <c r="B47" s="35"/>
      <c r="C47" s="35"/>
      <c r="D47" s="35"/>
      <c r="E47" s="35"/>
      <c r="F47" s="35"/>
      <c r="G47" s="35"/>
      <c r="H47" s="35"/>
    </row>
    <row r="49" customFormat="false" ht="13.5" hidden="false" customHeight="false" outlineLevel="0" collapsed="false">
      <c r="A49" s="35" t="s">
        <v>58</v>
      </c>
      <c r="B49" s="35"/>
      <c r="C49" s="35"/>
      <c r="D49" s="35"/>
      <c r="E49" s="35"/>
      <c r="F49" s="35"/>
      <c r="G49" s="35"/>
    </row>
    <row r="50" customFormat="false" ht="13.5" hidden="false" customHeight="false" outlineLevel="0" collapsed="false">
      <c r="A50" s="35" t="s">
        <v>59</v>
      </c>
      <c r="B50" s="35"/>
      <c r="C50" s="35"/>
      <c r="D50" s="35"/>
      <c r="E50" s="35"/>
      <c r="F50" s="35"/>
    </row>
    <row r="52" customFormat="false" ht="13.5" hidden="false" customHeight="false" outlineLevel="0" collapsed="false">
      <c r="A52" s="50" t="s">
        <v>60</v>
      </c>
      <c r="B52" s="50"/>
      <c r="C52" s="50"/>
      <c r="D52" s="50"/>
      <c r="E52" s="50"/>
      <c r="F52" s="50"/>
      <c r="G52" s="50"/>
    </row>
    <row r="54" customFormat="false" ht="13.5" hidden="false" customHeight="false" outlineLevel="0" collapsed="false">
      <c r="A54" s="45" t="s">
        <v>61</v>
      </c>
      <c r="B54" s="45"/>
      <c r="C54" s="45"/>
      <c r="D54" s="45"/>
      <c r="E54" s="45"/>
      <c r="F54" s="45"/>
      <c r="G54" s="45"/>
      <c r="H54" s="45"/>
      <c r="I54" s="45"/>
    </row>
    <row r="55" customFormat="false" ht="13.5" hidden="false" customHeight="false" outlineLevel="0" collapsed="false">
      <c r="A55" s="33" t="s">
        <v>62</v>
      </c>
    </row>
    <row r="56" customFormat="false" ht="14.25" hidden="false" customHeight="false" outlineLevel="0" collapsed="false">
      <c r="L56" s="51"/>
      <c r="M56" s="51"/>
      <c r="N56" s="51"/>
    </row>
    <row r="57" customFormat="false" ht="15" hidden="false" customHeight="false" outlineLevel="0" collapsed="false">
      <c r="A57" s="14" t="s">
        <v>63</v>
      </c>
      <c r="B57" s="14"/>
      <c r="C57" s="14"/>
      <c r="D57" s="14"/>
      <c r="E57" s="14"/>
      <c r="F57" s="14"/>
      <c r="G57" s="14"/>
      <c r="H57" s="14"/>
      <c r="I57" s="14"/>
      <c r="L57" s="51"/>
      <c r="M57" s="51"/>
      <c r="N57" s="51"/>
    </row>
    <row r="58" customFormat="false" ht="13.5" hidden="false" customHeight="false" outlineLevel="0" collapsed="false">
      <c r="L58" s="52"/>
      <c r="M58" s="51"/>
      <c r="N58" s="51"/>
    </row>
    <row r="59" customFormat="false" ht="13.5" hidden="false" customHeight="false" outlineLevel="0" collapsed="false">
      <c r="A59" s="46" t="s">
        <v>64</v>
      </c>
      <c r="B59" s="46"/>
      <c r="C59" s="46"/>
      <c r="D59" s="46"/>
      <c r="E59" s="46"/>
      <c r="F59" s="46"/>
      <c r="G59" s="46"/>
      <c r="H59" s="46"/>
      <c r="I59" s="46"/>
      <c r="L59" s="52"/>
      <c r="M59" s="51"/>
      <c r="N59" s="51"/>
    </row>
    <row r="60" customFormat="false" ht="13.5" hidden="false" customHeight="false" outlineLevel="0" collapsed="false">
      <c r="A60" s="46" t="s">
        <v>65</v>
      </c>
      <c r="B60" s="46"/>
      <c r="C60" s="46"/>
      <c r="D60" s="46"/>
      <c r="E60" s="46"/>
      <c r="F60" s="46"/>
      <c r="G60" s="46"/>
      <c r="H60" s="46"/>
      <c r="I60" s="46"/>
      <c r="L60" s="51"/>
      <c r="M60" s="51"/>
      <c r="N60" s="51"/>
    </row>
    <row r="61" customFormat="false" ht="13.5" hidden="false" customHeight="false" outlineLevel="0" collapsed="false">
      <c r="A61" s="46" t="s">
        <v>66</v>
      </c>
      <c r="B61" s="46"/>
      <c r="C61" s="46"/>
      <c r="D61" s="46"/>
      <c r="E61" s="46"/>
      <c r="F61" s="46"/>
      <c r="G61" s="46"/>
      <c r="H61" s="46"/>
      <c r="I61" s="46"/>
      <c r="L61" s="51"/>
      <c r="M61" s="51"/>
      <c r="N61" s="51"/>
    </row>
    <row r="63" customFormat="false" ht="13.5" hidden="false" customHeight="false" outlineLevel="0" collapsed="false">
      <c r="A63" s="53" t="s">
        <v>67</v>
      </c>
      <c r="B63" s="53"/>
      <c r="C63" s="35" t="s">
        <v>68</v>
      </c>
      <c r="D63" s="35"/>
      <c r="E63" s="35"/>
      <c r="F63" s="33" t="s">
        <v>69</v>
      </c>
    </row>
    <row r="64" customFormat="false" ht="13.5" hidden="false" customHeight="false" outlineLevel="0" collapsed="false">
      <c r="B64" s="33" t="s">
        <v>70</v>
      </c>
      <c r="C64" s="33" t="s">
        <v>71</v>
      </c>
    </row>
    <row r="65" customFormat="false" ht="13.5" hidden="false" customHeight="false" outlineLevel="0" collapsed="false">
      <c r="A65" s="33" t="s">
        <v>72</v>
      </c>
      <c r="C65" s="35" t="s">
        <v>73</v>
      </c>
      <c r="D65" s="35"/>
      <c r="E65" s="35"/>
      <c r="F65" s="33" t="s">
        <v>74</v>
      </c>
    </row>
    <row r="68" customFormat="false" ht="13.5" hidden="false" customHeight="false" outlineLevel="0" collapsed="false">
      <c r="F68" s="35"/>
      <c r="G68" s="35"/>
      <c r="H68" s="35"/>
    </row>
  </sheetData>
  <mergeCells count="49">
    <mergeCell ref="A2:I2"/>
    <mergeCell ref="B4:E4"/>
    <mergeCell ref="F4:G4"/>
    <mergeCell ref="H4:I4"/>
    <mergeCell ref="A5:A7"/>
    <mergeCell ref="B5:E5"/>
    <mergeCell ref="F5:G7"/>
    <mergeCell ref="H5:I7"/>
    <mergeCell ref="B6:E6"/>
    <mergeCell ref="B7:E7"/>
    <mergeCell ref="A8:A12"/>
    <mergeCell ref="B8:E8"/>
    <mergeCell ref="F8:G12"/>
    <mergeCell ref="H8:I11"/>
    <mergeCell ref="B9:E9"/>
    <mergeCell ref="B10:E10"/>
    <mergeCell ref="B11:E11"/>
    <mergeCell ref="B12:E12"/>
    <mergeCell ref="H12:I12"/>
    <mergeCell ref="A14:I14"/>
    <mergeCell ref="A16:I16"/>
    <mergeCell ref="C20:E20"/>
    <mergeCell ref="C22:D22"/>
    <mergeCell ref="A24:I24"/>
    <mergeCell ref="B26:B27"/>
    <mergeCell ref="C26:G26"/>
    <mergeCell ref="H26:I26"/>
    <mergeCell ref="C27:G27"/>
    <mergeCell ref="H27:I27"/>
    <mergeCell ref="B28:F28"/>
    <mergeCell ref="G28:I28"/>
    <mergeCell ref="B30:I30"/>
    <mergeCell ref="B32:I32"/>
    <mergeCell ref="A34:I34"/>
    <mergeCell ref="A36:H36"/>
    <mergeCell ref="A41:I41"/>
    <mergeCell ref="A45:H45"/>
    <mergeCell ref="A47:H47"/>
    <mergeCell ref="A49:G49"/>
    <mergeCell ref="A50:F50"/>
    <mergeCell ref="A52:G52"/>
    <mergeCell ref="A57:I57"/>
    <mergeCell ref="A59:I59"/>
    <mergeCell ref="A60:I60"/>
    <mergeCell ref="A61:I61"/>
    <mergeCell ref="A63:B63"/>
    <mergeCell ref="C63:E63"/>
    <mergeCell ref="C65:E65"/>
    <mergeCell ref="F68:H68"/>
  </mergeCells>
  <printOptions headings="false" gridLines="false" gridLinesSet="true" horizontalCentered="true" verticalCentered="false"/>
  <pageMargins left="0.170138888888889" right="0.10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87"/>
    <col collapsed="false" customWidth="true" hidden="false" outlineLevel="0" max="7" min="7" style="0" width="1.75"/>
  </cols>
  <sheetData>
    <row r="2" customFormat="false" ht="13.5" hidden="false" customHeight="false" outlineLevel="0" collapsed="false">
      <c r="A2" s="113" t="s">
        <v>413</v>
      </c>
      <c r="B2" s="113"/>
      <c r="C2" s="113"/>
      <c r="D2" s="113"/>
      <c r="E2" s="113"/>
      <c r="F2" s="113"/>
      <c r="G2" s="113"/>
      <c r="H2" s="113"/>
      <c r="I2" s="113"/>
      <c r="J2" s="113"/>
      <c r="K2" s="113"/>
      <c r="L2" s="0" t="s">
        <v>194</v>
      </c>
    </row>
    <row r="3" customFormat="false" ht="15" hidden="false" customHeight="false" outlineLevel="0" collapsed="false">
      <c r="H3" s="104"/>
      <c r="I3" s="104"/>
      <c r="J3" s="104"/>
      <c r="K3" s="102" t="s">
        <v>414</v>
      </c>
      <c r="L3" s="104"/>
      <c r="M3" s="104"/>
    </row>
    <row r="4" customFormat="false" ht="15" hidden="false" customHeight="false" outlineLevel="0" collapsed="false">
      <c r="H4" s="104"/>
      <c r="I4" s="104"/>
      <c r="J4" s="104"/>
      <c r="K4" s="102"/>
      <c r="L4" s="106"/>
      <c r="M4" s="104" t="n">
        <v>6</v>
      </c>
    </row>
    <row r="5" customFormat="false" ht="13.5" hidden="false" customHeight="false" outlineLevel="0" collapsed="false">
      <c r="A5" s="29" t="n">
        <v>3</v>
      </c>
      <c r="B5" s="114" t="s">
        <v>196</v>
      </c>
      <c r="C5" s="29" t="n">
        <v>4</v>
      </c>
      <c r="D5" s="115" t="s">
        <v>390</v>
      </c>
      <c r="E5" s="70" t="s">
        <v>139</v>
      </c>
      <c r="F5" s="157" t="s">
        <v>89</v>
      </c>
      <c r="G5" s="72" t="s">
        <v>140</v>
      </c>
      <c r="H5" s="117"/>
      <c r="I5" s="109"/>
      <c r="J5" s="109"/>
      <c r="K5" s="172" t="s">
        <v>415</v>
      </c>
      <c r="L5" s="107"/>
      <c r="M5" s="122" t="n">
        <v>2</v>
      </c>
    </row>
    <row r="6" customFormat="false" ht="14.25" hidden="false" customHeight="false" outlineLevel="0" collapsed="false">
      <c r="A6" s="29"/>
      <c r="B6" s="29"/>
      <c r="C6" s="29"/>
      <c r="D6" s="115"/>
      <c r="E6" s="70"/>
      <c r="F6" s="157"/>
      <c r="G6" s="72"/>
      <c r="H6" s="118"/>
      <c r="I6" s="109" t="s">
        <v>154</v>
      </c>
      <c r="J6" s="109"/>
      <c r="K6" s="172"/>
      <c r="L6" s="104"/>
      <c r="M6" s="104"/>
    </row>
    <row r="7" customFormat="false" ht="14.25" hidden="false" customHeight="false" outlineLevel="0" collapsed="false">
      <c r="A7" s="113" t="n">
        <v>29</v>
      </c>
      <c r="B7" s="120" t="s">
        <v>196</v>
      </c>
      <c r="C7" s="113" t="n">
        <v>32</v>
      </c>
      <c r="D7" s="115" t="s">
        <v>408</v>
      </c>
      <c r="E7" s="70" t="s">
        <v>139</v>
      </c>
      <c r="F7" s="157" t="s">
        <v>89</v>
      </c>
      <c r="G7" s="72" t="s">
        <v>140</v>
      </c>
      <c r="H7" s="150"/>
      <c r="I7" s="143"/>
      <c r="J7" s="109" t="n">
        <v>5</v>
      </c>
      <c r="K7" s="104"/>
      <c r="L7" s="104"/>
      <c r="M7" s="104"/>
    </row>
    <row r="8" customFormat="false" ht="13.5" hidden="false" customHeight="false" outlineLevel="0" collapsed="false">
      <c r="A8" s="113"/>
      <c r="B8" s="113"/>
      <c r="C8" s="113"/>
      <c r="D8" s="115"/>
      <c r="E8" s="70"/>
      <c r="F8" s="157"/>
      <c r="G8" s="72"/>
      <c r="H8" s="109"/>
      <c r="I8" s="121"/>
      <c r="J8" s="143" t="n">
        <v>6</v>
      </c>
      <c r="K8" s="104"/>
      <c r="L8" s="104"/>
      <c r="M8" s="104"/>
    </row>
    <row r="9" customFormat="false" ht="14.25" hidden="false" customHeight="false" outlineLevel="0" collapsed="false">
      <c r="A9" s="113" t="n">
        <v>25</v>
      </c>
      <c r="B9" s="120" t="s">
        <v>196</v>
      </c>
      <c r="C9" s="113" t="n">
        <v>28</v>
      </c>
      <c r="D9" s="115" t="s">
        <v>406</v>
      </c>
      <c r="E9" s="70" t="s">
        <v>139</v>
      </c>
      <c r="F9" s="157" t="s">
        <v>95</v>
      </c>
      <c r="G9" s="72" t="s">
        <v>140</v>
      </c>
      <c r="H9" s="158"/>
      <c r="I9" s="150"/>
      <c r="J9" s="123"/>
      <c r="K9" s="109" t="n">
        <v>1</v>
      </c>
      <c r="L9" s="104"/>
      <c r="M9" s="104"/>
    </row>
    <row r="10" customFormat="false" ht="13.5" hidden="false" customHeight="false" outlineLevel="0" collapsed="false">
      <c r="A10" s="113"/>
      <c r="B10" s="113"/>
      <c r="C10" s="113"/>
      <c r="D10" s="115"/>
      <c r="E10" s="70"/>
      <c r="F10" s="157"/>
      <c r="G10" s="72"/>
      <c r="H10" s="109"/>
      <c r="I10" s="109"/>
      <c r="J10" s="121"/>
      <c r="K10" s="106" t="n">
        <v>6</v>
      </c>
      <c r="L10" s="104"/>
      <c r="M10" s="104"/>
    </row>
    <row r="11" customFormat="false" ht="14.25" hidden="false" customHeight="false" outlineLevel="0" collapsed="false">
      <c r="A11" s="127" t="n">
        <v>9</v>
      </c>
      <c r="B11" s="128" t="s">
        <v>196</v>
      </c>
      <c r="C11" s="127" t="n">
        <v>16</v>
      </c>
      <c r="D11" s="115" t="s">
        <v>396</v>
      </c>
      <c r="E11" s="70" t="s">
        <v>139</v>
      </c>
      <c r="F11" s="157" t="s">
        <v>94</v>
      </c>
      <c r="G11" s="72" t="s">
        <v>140</v>
      </c>
      <c r="H11" s="158"/>
      <c r="I11" s="158"/>
      <c r="J11" s="150"/>
      <c r="K11" s="121"/>
      <c r="L11" s="104"/>
      <c r="M11" s="104"/>
    </row>
    <row r="12" customFormat="false" ht="13.5" hidden="false" customHeight="false" outlineLevel="0" collapsed="false">
      <c r="A12" s="127"/>
      <c r="B12" s="127"/>
      <c r="C12" s="127"/>
      <c r="D12" s="115"/>
      <c r="E12" s="70"/>
      <c r="F12" s="157"/>
      <c r="G12" s="72"/>
      <c r="H12" s="109"/>
      <c r="I12" s="109"/>
      <c r="J12" s="109"/>
      <c r="K12" s="121"/>
      <c r="L12" s="104"/>
      <c r="M12" s="104"/>
    </row>
    <row r="13" customFormat="false" ht="14.25" hidden="false" customHeight="false" outlineLevel="0" collapsed="false">
      <c r="A13" s="29" t="n">
        <v>11</v>
      </c>
      <c r="B13" s="114" t="s">
        <v>196</v>
      </c>
      <c r="C13" s="29" t="n">
        <v>12</v>
      </c>
      <c r="D13" s="115" t="s">
        <v>394</v>
      </c>
      <c r="E13" s="70" t="s">
        <v>139</v>
      </c>
      <c r="F13" s="157" t="s">
        <v>88</v>
      </c>
      <c r="G13" s="72" t="s">
        <v>140</v>
      </c>
      <c r="H13" s="109"/>
      <c r="I13" s="109"/>
      <c r="J13" s="109"/>
      <c r="K13" s="121"/>
      <c r="L13" s="109"/>
      <c r="M13" s="109"/>
    </row>
    <row r="14" customFormat="false" ht="14.25" hidden="false" customHeight="false" outlineLevel="0" collapsed="false">
      <c r="A14" s="29"/>
      <c r="B14" s="29"/>
      <c r="C14" s="29"/>
      <c r="D14" s="115"/>
      <c r="E14" s="70"/>
      <c r="F14" s="157"/>
      <c r="G14" s="72"/>
      <c r="H14" s="106"/>
      <c r="I14" s="109"/>
      <c r="J14" s="109"/>
      <c r="K14" s="121"/>
      <c r="L14" s="109" t="n">
        <v>6</v>
      </c>
      <c r="M14" s="109"/>
    </row>
    <row r="15" customFormat="false" ht="13.5" hidden="false" customHeight="true" outlineLevel="0" collapsed="false">
      <c r="A15" s="113" t="n">
        <v>21</v>
      </c>
      <c r="B15" s="120" t="s">
        <v>196</v>
      </c>
      <c r="C15" s="113" t="n">
        <v>24</v>
      </c>
      <c r="D15" s="115" t="s">
        <v>402</v>
      </c>
      <c r="E15" s="70" t="s">
        <v>139</v>
      </c>
      <c r="F15" s="157" t="s">
        <v>87</v>
      </c>
      <c r="G15" s="72" t="s">
        <v>140</v>
      </c>
      <c r="H15" s="107"/>
      <c r="I15" s="124" t="s">
        <v>154</v>
      </c>
      <c r="J15" s="109"/>
      <c r="K15" s="123"/>
      <c r="L15" s="119" t="n">
        <v>2</v>
      </c>
      <c r="M15" s="131"/>
    </row>
    <row r="16" customFormat="false" ht="14.25" hidden="false" customHeight="true" outlineLevel="0" collapsed="false">
      <c r="A16" s="113"/>
      <c r="B16" s="113"/>
      <c r="C16" s="113"/>
      <c r="D16" s="115"/>
      <c r="E16" s="70"/>
      <c r="F16" s="157"/>
      <c r="G16" s="72"/>
      <c r="H16" s="126"/>
      <c r="I16" s="123"/>
      <c r="J16" s="109" t="n">
        <v>2</v>
      </c>
      <c r="K16" s="123"/>
      <c r="L16" s="109"/>
      <c r="M16" s="131"/>
    </row>
    <row r="17" customFormat="false" ht="14.25" hidden="false" customHeight="false" outlineLevel="0" collapsed="false">
      <c r="A17" s="29" t="n">
        <v>13</v>
      </c>
      <c r="B17" s="114" t="s">
        <v>196</v>
      </c>
      <c r="C17" s="29" t="n">
        <v>14</v>
      </c>
      <c r="D17" s="115" t="s">
        <v>397</v>
      </c>
      <c r="E17" s="70" t="s">
        <v>139</v>
      </c>
      <c r="F17" s="157" t="s">
        <v>95</v>
      </c>
      <c r="G17" s="72" t="s">
        <v>140</v>
      </c>
      <c r="H17" s="109"/>
      <c r="I17" s="121"/>
      <c r="J17" s="143" t="n">
        <v>6</v>
      </c>
      <c r="K17" s="123"/>
      <c r="L17" s="109"/>
      <c r="M17" s="131"/>
    </row>
    <row r="18" customFormat="false" ht="14.25" hidden="false" customHeight="false" outlineLevel="0" collapsed="false">
      <c r="A18" s="29"/>
      <c r="B18" s="29"/>
      <c r="C18" s="29"/>
      <c r="D18" s="115"/>
      <c r="E18" s="70"/>
      <c r="F18" s="157"/>
      <c r="G18" s="72"/>
      <c r="H18" s="106"/>
      <c r="I18" s="150" t="n">
        <v>6</v>
      </c>
      <c r="J18" s="123"/>
      <c r="K18" s="123"/>
      <c r="L18" s="109"/>
      <c r="M18" s="131"/>
    </row>
    <row r="19" customFormat="false" ht="14.25" hidden="false" customHeight="false" outlineLevel="0" collapsed="false">
      <c r="A19" s="113" t="n">
        <v>17</v>
      </c>
      <c r="B19" s="120" t="s">
        <v>196</v>
      </c>
      <c r="C19" s="113" t="n">
        <v>20</v>
      </c>
      <c r="D19" s="115" t="s">
        <v>400</v>
      </c>
      <c r="E19" s="70" t="s">
        <v>139</v>
      </c>
      <c r="F19" s="157" t="s">
        <v>98</v>
      </c>
      <c r="G19" s="72" t="s">
        <v>140</v>
      </c>
      <c r="H19" s="107"/>
      <c r="I19" s="131" t="n">
        <v>3</v>
      </c>
      <c r="J19" s="123"/>
      <c r="K19" s="123" t="n">
        <v>3</v>
      </c>
      <c r="L19" s="109"/>
      <c r="M19" s="131"/>
      <c r="N19" s="51"/>
    </row>
    <row r="20" customFormat="false" ht="13.5" hidden="false" customHeight="false" outlineLevel="0" collapsed="false">
      <c r="A20" s="113"/>
      <c r="B20" s="113"/>
      <c r="C20" s="113"/>
      <c r="D20" s="115"/>
      <c r="E20" s="70"/>
      <c r="F20" s="157"/>
      <c r="G20" s="72"/>
      <c r="H20" s="126"/>
      <c r="I20" s="109"/>
      <c r="J20" s="121"/>
      <c r="K20" s="122" t="n">
        <v>6</v>
      </c>
      <c r="L20" s="109"/>
      <c r="M20" s="131"/>
      <c r="N20" s="51"/>
    </row>
    <row r="21" customFormat="false" ht="14.25" hidden="false" customHeight="false" outlineLevel="0" collapsed="false">
      <c r="A21" s="127" t="n">
        <v>1</v>
      </c>
      <c r="B21" s="128" t="s">
        <v>196</v>
      </c>
      <c r="C21" s="127" t="n">
        <v>8</v>
      </c>
      <c r="D21" s="115" t="s">
        <v>392</v>
      </c>
      <c r="E21" s="70" t="s">
        <v>139</v>
      </c>
      <c r="F21" s="157" t="s">
        <v>98</v>
      </c>
      <c r="G21" s="72" t="s">
        <v>140</v>
      </c>
      <c r="H21" s="158"/>
      <c r="I21" s="158"/>
      <c r="J21" s="150"/>
      <c r="K21" s="104"/>
      <c r="L21" s="109"/>
      <c r="M21" s="131"/>
      <c r="N21" s="51"/>
    </row>
    <row r="22" customFormat="false" ht="13.5" hidden="false" customHeight="false" outlineLevel="0" collapsed="false">
      <c r="A22" s="127"/>
      <c r="B22" s="127"/>
      <c r="C22" s="127"/>
      <c r="D22" s="115"/>
      <c r="E22" s="70"/>
      <c r="F22" s="157"/>
      <c r="G22" s="72"/>
      <c r="H22" s="109"/>
      <c r="I22" s="109"/>
      <c r="J22" s="109"/>
      <c r="K22" s="104"/>
      <c r="L22" s="109"/>
      <c r="M22" s="131"/>
      <c r="N22" s="51"/>
    </row>
    <row r="23" customFormat="false" ht="13.5" hidden="false" customHeight="false" outlineLevel="0" collapsed="false">
      <c r="A23" s="29" t="n">
        <v>19</v>
      </c>
      <c r="B23" s="114" t="s">
        <v>196</v>
      </c>
      <c r="C23" s="29" t="n">
        <v>20</v>
      </c>
      <c r="D23" s="115" t="s">
        <v>401</v>
      </c>
      <c r="E23" s="70" t="s">
        <v>139</v>
      </c>
      <c r="F23" s="157" t="s">
        <v>86</v>
      </c>
      <c r="G23" s="72" t="s">
        <v>140</v>
      </c>
      <c r="H23" s="104"/>
      <c r="I23" s="109"/>
      <c r="J23" s="109"/>
      <c r="K23" s="104"/>
      <c r="L23" s="109"/>
      <c r="M23" s="131"/>
      <c r="N23" s="51"/>
    </row>
    <row r="24" customFormat="false" ht="14.25" hidden="false" customHeight="false" outlineLevel="0" collapsed="false">
      <c r="A24" s="29"/>
      <c r="B24" s="29"/>
      <c r="C24" s="29"/>
      <c r="D24" s="115"/>
      <c r="E24" s="70"/>
      <c r="F24" s="157"/>
      <c r="G24" s="72"/>
      <c r="H24" s="118"/>
      <c r="I24" s="109" t="s">
        <v>416</v>
      </c>
      <c r="J24" s="109"/>
      <c r="K24" s="104"/>
      <c r="L24" s="109"/>
      <c r="M24" s="131" t="n">
        <v>3</v>
      </c>
      <c r="N24" s="51"/>
    </row>
    <row r="25" customFormat="false" ht="14.25" hidden="false" customHeight="false" outlineLevel="0" collapsed="false">
      <c r="A25" s="113" t="n">
        <v>13</v>
      </c>
      <c r="B25" s="120" t="s">
        <v>196</v>
      </c>
      <c r="C25" s="113" t="n">
        <v>16</v>
      </c>
      <c r="D25" s="115" t="s">
        <v>398</v>
      </c>
      <c r="E25" s="70" t="s">
        <v>139</v>
      </c>
      <c r="F25" s="157" t="s">
        <v>98</v>
      </c>
      <c r="G25" s="72" t="s">
        <v>140</v>
      </c>
      <c r="H25" s="150"/>
      <c r="I25" s="106"/>
      <c r="J25" s="109"/>
      <c r="K25" s="104"/>
      <c r="L25" s="121"/>
      <c r="M25" s="122" t="n">
        <v>6</v>
      </c>
      <c r="N25" s="51"/>
    </row>
    <row r="26" customFormat="false" ht="14.25" hidden="false" customHeight="false" outlineLevel="0" collapsed="false">
      <c r="A26" s="113"/>
      <c r="B26" s="113"/>
      <c r="C26" s="113"/>
      <c r="D26" s="115"/>
      <c r="E26" s="70"/>
      <c r="F26" s="157"/>
      <c r="G26" s="72"/>
      <c r="H26" s="109"/>
      <c r="I26" s="121"/>
      <c r="J26" s="109" t="n">
        <v>6</v>
      </c>
      <c r="K26" s="104"/>
      <c r="L26" s="121"/>
      <c r="M26" s="159"/>
      <c r="N26" s="51"/>
    </row>
    <row r="27" customFormat="false" ht="13.5" hidden="false" customHeight="true" outlineLevel="0" collapsed="false">
      <c r="A27" s="29" t="n">
        <v>21</v>
      </c>
      <c r="B27" s="114" t="s">
        <v>196</v>
      </c>
      <c r="C27" s="29" t="n">
        <v>22</v>
      </c>
      <c r="D27" s="115" t="s">
        <v>403</v>
      </c>
      <c r="E27" s="70" t="s">
        <v>139</v>
      </c>
      <c r="F27" s="157" t="s">
        <v>93</v>
      </c>
      <c r="G27" s="72" t="s">
        <v>140</v>
      </c>
      <c r="H27" s="104"/>
      <c r="I27" s="123"/>
      <c r="J27" s="124" t="n">
        <v>5</v>
      </c>
      <c r="K27" s="104"/>
      <c r="L27" s="121"/>
      <c r="M27" s="109"/>
      <c r="N27" s="51"/>
    </row>
    <row r="28" customFormat="false" ht="14.25" hidden="false" customHeight="true" outlineLevel="0" collapsed="false">
      <c r="A28" s="29"/>
      <c r="B28" s="29"/>
      <c r="C28" s="29"/>
      <c r="D28" s="115"/>
      <c r="E28" s="70"/>
      <c r="F28" s="157"/>
      <c r="G28" s="72"/>
      <c r="H28" s="118"/>
      <c r="I28" s="123" t="n">
        <v>5</v>
      </c>
      <c r="J28" s="125"/>
      <c r="K28" s="104" t="n">
        <v>3</v>
      </c>
      <c r="L28" s="121"/>
      <c r="M28" s="109"/>
      <c r="N28" s="51"/>
    </row>
    <row r="29" customFormat="false" ht="14.25" hidden="false" customHeight="false" outlineLevel="0" collapsed="false">
      <c r="A29" s="113" t="n">
        <v>9</v>
      </c>
      <c r="B29" s="120" t="s">
        <v>196</v>
      </c>
      <c r="C29" s="113" t="n">
        <v>12</v>
      </c>
      <c r="D29" s="115" t="s">
        <v>395</v>
      </c>
      <c r="E29" s="70" t="s">
        <v>139</v>
      </c>
      <c r="F29" s="157" t="s">
        <v>105</v>
      </c>
      <c r="G29" s="72" t="s">
        <v>140</v>
      </c>
      <c r="H29" s="150"/>
      <c r="I29" s="122" t="n">
        <v>6</v>
      </c>
      <c r="J29" s="121"/>
      <c r="K29" s="106" t="n">
        <v>6</v>
      </c>
      <c r="L29" s="121"/>
      <c r="M29" s="109"/>
      <c r="N29" s="51"/>
    </row>
    <row r="30" customFormat="false" ht="13.5" hidden="false" customHeight="false" outlineLevel="0" collapsed="false">
      <c r="A30" s="113"/>
      <c r="B30" s="113"/>
      <c r="C30" s="113"/>
      <c r="D30" s="115"/>
      <c r="E30" s="70"/>
      <c r="F30" s="157"/>
      <c r="G30" s="72"/>
      <c r="H30" s="109"/>
      <c r="I30" s="109"/>
      <c r="J30" s="121"/>
      <c r="K30" s="121"/>
      <c r="L30" s="121"/>
      <c r="M30" s="109"/>
      <c r="N30" s="51"/>
    </row>
    <row r="31" customFormat="false" ht="14.25" hidden="false" customHeight="false" outlineLevel="0" collapsed="false">
      <c r="A31" s="141" t="n">
        <v>25</v>
      </c>
      <c r="B31" s="142" t="s">
        <v>196</v>
      </c>
      <c r="C31" s="141" t="n">
        <v>32</v>
      </c>
      <c r="D31" s="115" t="s">
        <v>405</v>
      </c>
      <c r="E31" s="70" t="s">
        <v>139</v>
      </c>
      <c r="F31" s="157" t="s">
        <v>90</v>
      </c>
      <c r="G31" s="72" t="s">
        <v>140</v>
      </c>
      <c r="H31" s="158"/>
      <c r="I31" s="158"/>
      <c r="J31" s="150"/>
      <c r="K31" s="121"/>
      <c r="L31" s="121"/>
      <c r="M31" s="109"/>
      <c r="N31" s="51"/>
    </row>
    <row r="32" customFormat="false" ht="14.25" hidden="false" customHeight="false" outlineLevel="0" collapsed="false">
      <c r="A32" s="141"/>
      <c r="B32" s="141"/>
      <c r="C32" s="141"/>
      <c r="D32" s="115"/>
      <c r="E32" s="70"/>
      <c r="F32" s="157"/>
      <c r="G32" s="72"/>
      <c r="H32" s="109"/>
      <c r="I32" s="109"/>
      <c r="J32" s="109"/>
      <c r="K32" s="121"/>
      <c r="L32" s="150" t="n">
        <v>6</v>
      </c>
      <c r="M32" s="109"/>
      <c r="N32" s="51"/>
    </row>
    <row r="33" customFormat="false" ht="13.5" hidden="false" customHeight="false" outlineLevel="0" collapsed="false">
      <c r="A33" s="113" t="n">
        <v>5</v>
      </c>
      <c r="B33" s="120" t="s">
        <v>196</v>
      </c>
      <c r="C33" s="113" t="n">
        <v>8</v>
      </c>
      <c r="D33" s="115" t="s">
        <v>391</v>
      </c>
      <c r="E33" s="70" t="s">
        <v>139</v>
      </c>
      <c r="F33" s="157" t="s">
        <v>86</v>
      </c>
      <c r="G33" s="72" t="s">
        <v>140</v>
      </c>
      <c r="H33" s="104"/>
      <c r="I33" s="104"/>
      <c r="J33" s="109"/>
      <c r="K33" s="123"/>
      <c r="L33" s="131" t="n">
        <v>4</v>
      </c>
      <c r="M33" s="109"/>
      <c r="N33" s="51"/>
    </row>
    <row r="34" customFormat="false" ht="14.25" hidden="false" customHeight="false" outlineLevel="0" collapsed="false">
      <c r="A34" s="113"/>
      <c r="B34" s="113"/>
      <c r="C34" s="113"/>
      <c r="D34" s="115"/>
      <c r="E34" s="70"/>
      <c r="F34" s="157"/>
      <c r="G34" s="72"/>
      <c r="H34" s="126"/>
      <c r="I34" s="118"/>
      <c r="J34" s="131" t="n">
        <v>4</v>
      </c>
      <c r="K34" s="123"/>
      <c r="L34" s="109"/>
      <c r="M34" s="109"/>
      <c r="N34" s="51"/>
    </row>
    <row r="35" customFormat="false" ht="13.5" hidden="false" customHeight="false" outlineLevel="0" collapsed="false">
      <c r="A35" s="29" t="n">
        <v>29</v>
      </c>
      <c r="B35" s="114" t="s">
        <v>196</v>
      </c>
      <c r="C35" s="29" t="n">
        <v>30</v>
      </c>
      <c r="D35" s="115" t="s">
        <v>407</v>
      </c>
      <c r="E35" s="70" t="s">
        <v>139</v>
      </c>
      <c r="F35" s="157" t="s">
        <v>86</v>
      </c>
      <c r="G35" s="72" t="s">
        <v>140</v>
      </c>
      <c r="H35" s="104"/>
      <c r="I35" s="121"/>
      <c r="J35" s="106" t="n">
        <v>6</v>
      </c>
      <c r="K35" s="123"/>
      <c r="L35" s="109"/>
      <c r="M35" s="109"/>
      <c r="N35" s="51"/>
    </row>
    <row r="36" customFormat="false" ht="14.25" hidden="false" customHeight="false" outlineLevel="0" collapsed="false">
      <c r="A36" s="29"/>
      <c r="B36" s="29"/>
      <c r="C36" s="29"/>
      <c r="D36" s="115"/>
      <c r="E36" s="70"/>
      <c r="F36" s="157"/>
      <c r="G36" s="72"/>
      <c r="H36" s="118"/>
      <c r="I36" s="150" t="s">
        <v>154</v>
      </c>
      <c r="J36" s="121"/>
      <c r="K36" s="123"/>
      <c r="L36" s="109"/>
      <c r="M36" s="109"/>
      <c r="N36" s="51"/>
    </row>
    <row r="37" customFormat="false" ht="14.25" hidden="false" customHeight="false" outlineLevel="0" collapsed="false">
      <c r="A37" s="113" t="n">
        <v>1</v>
      </c>
      <c r="B37" s="120" t="s">
        <v>196</v>
      </c>
      <c r="C37" s="113" t="n">
        <v>4</v>
      </c>
      <c r="D37" s="129" t="s">
        <v>389</v>
      </c>
      <c r="E37" s="97" t="s">
        <v>139</v>
      </c>
      <c r="F37" s="160" t="s">
        <v>85</v>
      </c>
      <c r="G37" s="99" t="s">
        <v>140</v>
      </c>
      <c r="H37" s="150"/>
      <c r="I37" s="109"/>
      <c r="J37" s="121"/>
      <c r="K37" s="123"/>
      <c r="L37" s="109"/>
      <c r="M37" s="109"/>
    </row>
    <row r="38" customFormat="false" ht="13.5" hidden="false" customHeight="false" outlineLevel="0" collapsed="false">
      <c r="A38" s="113"/>
      <c r="B38" s="113"/>
      <c r="C38" s="113"/>
      <c r="D38" s="129"/>
      <c r="E38" s="97"/>
      <c r="F38" s="160"/>
      <c r="G38" s="99"/>
      <c r="H38" s="109"/>
      <c r="I38" s="109"/>
      <c r="J38" s="123"/>
      <c r="K38" s="119" t="s">
        <v>154</v>
      </c>
      <c r="L38" s="109"/>
      <c r="M38" s="109"/>
    </row>
    <row r="39" customFormat="false" ht="13.5" hidden="false" customHeight="false" outlineLevel="0" collapsed="false">
      <c r="A39" s="141" t="n">
        <v>17</v>
      </c>
      <c r="B39" s="142" t="s">
        <v>196</v>
      </c>
      <c r="C39" s="141" t="n">
        <v>24</v>
      </c>
      <c r="D39" s="115" t="s">
        <v>404</v>
      </c>
      <c r="E39" s="70" t="s">
        <v>139</v>
      </c>
      <c r="F39" s="157" t="s">
        <v>100</v>
      </c>
      <c r="G39" s="72" t="s">
        <v>140</v>
      </c>
      <c r="H39" s="104"/>
      <c r="I39" s="104"/>
      <c r="J39" s="107"/>
      <c r="K39" s="104"/>
      <c r="L39" s="109"/>
      <c r="M39" s="109"/>
    </row>
    <row r="40" customFormat="false" ht="13.5" hidden="false" customHeight="false" outlineLevel="0" collapsed="false">
      <c r="A40" s="141"/>
      <c r="B40" s="141"/>
      <c r="C40" s="141"/>
      <c r="D40" s="115"/>
      <c r="E40" s="70"/>
      <c r="F40" s="157"/>
      <c r="G40" s="72"/>
      <c r="H40" s="126"/>
      <c r="I40" s="126"/>
      <c r="J40" s="126"/>
      <c r="K40" s="104"/>
      <c r="L40" s="109"/>
      <c r="M40" s="109"/>
    </row>
    <row r="41" customFormat="false" ht="14.25" hidden="false" customHeight="false" outlineLevel="0" collapsed="false">
      <c r="H41" s="162"/>
      <c r="I41" s="162"/>
      <c r="J41" s="162"/>
      <c r="K41" s="162"/>
      <c r="L41" s="162"/>
      <c r="M41" s="162"/>
    </row>
  </sheetData>
  <mergeCells count="129">
    <mergeCell ref="A2:K2"/>
    <mergeCell ref="K3:K4"/>
    <mergeCell ref="A5:A6"/>
    <mergeCell ref="B5:B6"/>
    <mergeCell ref="C5:C6"/>
    <mergeCell ref="D5:D6"/>
    <mergeCell ref="E5:E6"/>
    <mergeCell ref="F5:F6"/>
    <mergeCell ref="G5:G6"/>
    <mergeCell ref="K5:K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11" min="2" style="0" width="10.62"/>
  </cols>
  <sheetData>
    <row r="1" customFormat="false" ht="15.95" hidden="false" customHeight="true" outlineLevel="0" collapsed="false"/>
    <row r="2" customFormat="false" ht="15.95" hidden="false" customHeight="true" outlineLevel="0" collapsed="false">
      <c r="A2" s="54"/>
      <c r="B2" s="55" t="s">
        <v>75</v>
      </c>
      <c r="C2" s="55" t="s">
        <v>76</v>
      </c>
      <c r="D2" s="55" t="s">
        <v>77</v>
      </c>
      <c r="E2" s="55" t="s">
        <v>78</v>
      </c>
      <c r="F2" s="55" t="s">
        <v>79</v>
      </c>
      <c r="G2" s="55" t="s">
        <v>80</v>
      </c>
      <c r="H2" s="55" t="s">
        <v>81</v>
      </c>
      <c r="I2" s="55" t="s">
        <v>82</v>
      </c>
      <c r="J2" s="55" t="s">
        <v>83</v>
      </c>
      <c r="K2" s="55" t="s">
        <v>84</v>
      </c>
    </row>
    <row r="3" customFormat="false" ht="15.95" hidden="false" customHeight="true" outlineLevel="0" collapsed="false">
      <c r="A3" s="56" t="s">
        <v>85</v>
      </c>
      <c r="B3" s="54" t="n">
        <v>1</v>
      </c>
      <c r="C3" s="54" t="n">
        <v>3</v>
      </c>
      <c r="D3" s="54" t="n">
        <v>3</v>
      </c>
      <c r="E3" s="54" t="n">
        <v>2</v>
      </c>
      <c r="F3" s="54" t="n">
        <v>5</v>
      </c>
      <c r="G3" s="54" t="n">
        <v>4</v>
      </c>
      <c r="H3" s="54" t="n">
        <v>5</v>
      </c>
      <c r="I3" s="54" t="n">
        <v>2</v>
      </c>
      <c r="J3" s="54" t="n">
        <f aca="false">SUM(B3:I3)</f>
        <v>25</v>
      </c>
      <c r="K3" s="54" t="n">
        <v>15</v>
      </c>
    </row>
    <row r="4" customFormat="false" ht="15.95" hidden="false" customHeight="true" outlineLevel="0" collapsed="false">
      <c r="A4" s="57" t="s">
        <v>86</v>
      </c>
      <c r="B4" s="54" t="n">
        <v>5</v>
      </c>
      <c r="C4" s="54" t="n">
        <v>3</v>
      </c>
      <c r="D4" s="54" t="n">
        <v>2</v>
      </c>
      <c r="E4" s="54" t="n">
        <v>2</v>
      </c>
      <c r="F4" s="54" t="n">
        <v>5</v>
      </c>
      <c r="G4" s="54" t="n">
        <v>4</v>
      </c>
      <c r="H4" s="54" t="n">
        <v>3</v>
      </c>
      <c r="I4" s="54" t="n">
        <v>1</v>
      </c>
      <c r="J4" s="54" t="n">
        <f aca="false">SUM(B4:I4)</f>
        <v>25</v>
      </c>
      <c r="K4" s="54" t="n">
        <v>4</v>
      </c>
    </row>
    <row r="5" customFormat="false" ht="15.95" hidden="false" customHeight="true" outlineLevel="0" collapsed="false">
      <c r="A5" s="57" t="s">
        <v>87</v>
      </c>
      <c r="B5" s="54" t="n">
        <v>3</v>
      </c>
      <c r="C5" s="54" t="n">
        <v>1</v>
      </c>
      <c r="D5" s="54" t="n">
        <v>3</v>
      </c>
      <c r="E5" s="54" t="n">
        <v>3</v>
      </c>
      <c r="F5" s="54" t="n">
        <v>2</v>
      </c>
      <c r="G5" s="54" t="n">
        <v>4</v>
      </c>
      <c r="H5" s="54" t="n">
        <v>4</v>
      </c>
      <c r="I5" s="54" t="n">
        <v>2</v>
      </c>
      <c r="J5" s="54" t="n">
        <f aca="false">SUM(B5:I5)</f>
        <v>22</v>
      </c>
      <c r="K5" s="54" t="n">
        <v>5</v>
      </c>
    </row>
    <row r="6" customFormat="false" ht="15.95" hidden="false" customHeight="true" outlineLevel="0" collapsed="false">
      <c r="A6" s="57" t="s">
        <v>88</v>
      </c>
      <c r="B6" s="54" t="n">
        <v>6</v>
      </c>
      <c r="C6" s="54" t="n">
        <v>1</v>
      </c>
      <c r="D6" s="54" t="n">
        <v>5</v>
      </c>
      <c r="E6" s="54" t="n">
        <v>1</v>
      </c>
      <c r="F6" s="54" t="n">
        <v>2</v>
      </c>
      <c r="G6" s="54" t="n">
        <v>1</v>
      </c>
      <c r="H6" s="54" t="n">
        <v>0</v>
      </c>
      <c r="I6" s="54" t="n">
        <v>0</v>
      </c>
      <c r="J6" s="54" t="n">
        <f aca="false">SUM(B6:I6)</f>
        <v>16</v>
      </c>
      <c r="K6" s="54" t="n">
        <v>6</v>
      </c>
    </row>
    <row r="7" customFormat="false" ht="15.95" hidden="false" customHeight="true" outlineLevel="0" collapsed="false">
      <c r="A7" s="57" t="s">
        <v>89</v>
      </c>
      <c r="B7" s="54" t="n">
        <v>0</v>
      </c>
      <c r="C7" s="54" t="n">
        <v>2</v>
      </c>
      <c r="D7" s="54" t="n">
        <v>2</v>
      </c>
      <c r="E7" s="54" t="n">
        <v>0</v>
      </c>
      <c r="F7" s="54" t="n">
        <v>5</v>
      </c>
      <c r="G7" s="54" t="n">
        <v>3</v>
      </c>
      <c r="H7" s="54" t="n">
        <v>1</v>
      </c>
      <c r="I7" s="54" t="n">
        <v>2</v>
      </c>
      <c r="J7" s="54" t="n">
        <f aca="false">SUM(B7:I7)</f>
        <v>15</v>
      </c>
      <c r="K7" s="54" t="n">
        <v>4</v>
      </c>
    </row>
    <row r="8" customFormat="false" ht="15.95" hidden="false" customHeight="true" outlineLevel="0" collapsed="false">
      <c r="A8" s="57" t="s">
        <v>90</v>
      </c>
      <c r="B8" s="54" t="n">
        <v>0</v>
      </c>
      <c r="C8" s="54" t="n">
        <v>1</v>
      </c>
      <c r="D8" s="54" t="n">
        <v>1</v>
      </c>
      <c r="E8" s="54" t="n">
        <v>4</v>
      </c>
      <c r="F8" s="54" t="n">
        <v>2</v>
      </c>
      <c r="G8" s="54" t="n">
        <v>2</v>
      </c>
      <c r="H8" s="54" t="n">
        <v>3</v>
      </c>
      <c r="I8" s="54" t="n">
        <v>1</v>
      </c>
      <c r="J8" s="54" t="n">
        <f aca="false">SUM(B8:I8)</f>
        <v>14</v>
      </c>
      <c r="K8" s="54" t="n">
        <v>7</v>
      </c>
    </row>
    <row r="9" customFormat="false" ht="15.95" hidden="false" customHeight="true" outlineLevel="0" collapsed="false">
      <c r="A9" s="57" t="s">
        <v>91</v>
      </c>
      <c r="B9" s="54" t="n">
        <v>1</v>
      </c>
      <c r="C9" s="54" t="n">
        <v>1</v>
      </c>
      <c r="D9" s="54" t="n">
        <v>4</v>
      </c>
      <c r="E9" s="54" t="n">
        <v>0</v>
      </c>
      <c r="F9" s="54" t="n">
        <v>2</v>
      </c>
      <c r="G9" s="54" t="n">
        <v>3</v>
      </c>
      <c r="H9" s="54" t="n">
        <v>2</v>
      </c>
      <c r="I9" s="54" t="n">
        <v>1</v>
      </c>
      <c r="J9" s="54" t="n">
        <f aca="false">SUM(B9:I9)</f>
        <v>14</v>
      </c>
      <c r="K9" s="54" t="n">
        <v>4</v>
      </c>
    </row>
    <row r="10" customFormat="false" ht="15.95" hidden="false" customHeight="true" outlineLevel="0" collapsed="false">
      <c r="A10" s="57" t="s">
        <v>92</v>
      </c>
      <c r="B10" s="54" t="n">
        <v>2</v>
      </c>
      <c r="C10" s="54" t="n">
        <v>0</v>
      </c>
      <c r="D10" s="54" t="n">
        <v>4</v>
      </c>
      <c r="E10" s="54" t="n">
        <v>2</v>
      </c>
      <c r="F10" s="54" t="n">
        <v>2</v>
      </c>
      <c r="G10" s="54" t="n">
        <v>0</v>
      </c>
      <c r="H10" s="54" t="n">
        <v>0</v>
      </c>
      <c r="I10" s="54" t="n">
        <v>0</v>
      </c>
      <c r="J10" s="54" t="n">
        <f aca="false">SUM(B10:I10)</f>
        <v>10</v>
      </c>
      <c r="K10" s="54" t="n">
        <v>3</v>
      </c>
    </row>
    <row r="11" customFormat="false" ht="15.95" hidden="false" customHeight="true" outlineLevel="0" collapsed="false">
      <c r="A11" s="57" t="s">
        <v>93</v>
      </c>
      <c r="B11" s="54" t="n">
        <v>3</v>
      </c>
      <c r="C11" s="54" t="n">
        <v>1</v>
      </c>
      <c r="D11" s="54" t="n">
        <v>2</v>
      </c>
      <c r="E11" s="54" t="n">
        <v>1</v>
      </c>
      <c r="F11" s="54" t="n">
        <v>0</v>
      </c>
      <c r="G11" s="54" t="n">
        <v>2</v>
      </c>
      <c r="H11" s="54" t="n">
        <v>0</v>
      </c>
      <c r="I11" s="54" t="n">
        <v>1</v>
      </c>
      <c r="J11" s="54" t="n">
        <f aca="false">SUM(B11:I11)</f>
        <v>10</v>
      </c>
      <c r="K11" s="54" t="n">
        <v>2</v>
      </c>
    </row>
    <row r="12" customFormat="false" ht="15.95" hidden="false" customHeight="true" outlineLevel="0" collapsed="false">
      <c r="A12" s="57" t="s">
        <v>94</v>
      </c>
      <c r="B12" s="54" t="n">
        <v>0</v>
      </c>
      <c r="C12" s="54" t="n">
        <v>1</v>
      </c>
      <c r="D12" s="54" t="n">
        <v>2</v>
      </c>
      <c r="E12" s="54" t="n">
        <v>2</v>
      </c>
      <c r="F12" s="54" t="n">
        <v>3</v>
      </c>
      <c r="G12" s="54" t="n">
        <v>1</v>
      </c>
      <c r="H12" s="54" t="n">
        <v>0</v>
      </c>
      <c r="I12" s="54" t="n">
        <v>1</v>
      </c>
      <c r="J12" s="54" t="n">
        <f aca="false">SUM(B12:I12)</f>
        <v>10</v>
      </c>
      <c r="K12" s="54" t="n">
        <v>2</v>
      </c>
    </row>
    <row r="13" customFormat="false" ht="15.95" hidden="false" customHeight="true" outlineLevel="0" collapsed="false">
      <c r="A13" s="57" t="s">
        <v>95</v>
      </c>
      <c r="B13" s="54" t="n">
        <v>0</v>
      </c>
      <c r="C13" s="54" t="n">
        <v>2</v>
      </c>
      <c r="D13" s="54" t="n">
        <v>0</v>
      </c>
      <c r="E13" s="54" t="n">
        <v>0</v>
      </c>
      <c r="F13" s="54" t="n">
        <v>1</v>
      </c>
      <c r="G13" s="54" t="n">
        <v>2</v>
      </c>
      <c r="H13" s="54" t="n">
        <v>1</v>
      </c>
      <c r="I13" s="54" t="n">
        <v>2</v>
      </c>
      <c r="J13" s="54" t="n">
        <f aca="false">SUM(B13:I13)</f>
        <v>8</v>
      </c>
      <c r="K13" s="54" t="n">
        <v>0</v>
      </c>
    </row>
    <row r="14" customFormat="false" ht="15.95" hidden="false" customHeight="true" outlineLevel="0" collapsed="false">
      <c r="A14" s="57" t="s">
        <v>96</v>
      </c>
      <c r="B14" s="54" t="n">
        <v>0</v>
      </c>
      <c r="C14" s="54" t="n">
        <v>0</v>
      </c>
      <c r="D14" s="54" t="n">
        <v>4</v>
      </c>
      <c r="E14" s="54" t="n">
        <v>0</v>
      </c>
      <c r="F14" s="54" t="n">
        <v>1</v>
      </c>
      <c r="G14" s="54" t="n">
        <v>1</v>
      </c>
      <c r="H14" s="54" t="n">
        <v>1</v>
      </c>
      <c r="I14" s="54" t="n">
        <v>0</v>
      </c>
      <c r="J14" s="54" t="n">
        <f aca="false">SUM(B14:I14)</f>
        <v>7</v>
      </c>
      <c r="K14" s="54" t="n">
        <v>0</v>
      </c>
    </row>
    <row r="15" customFormat="false" ht="15.95" hidden="false" customHeight="true" outlineLevel="0" collapsed="false">
      <c r="A15" s="57" t="s">
        <v>97</v>
      </c>
      <c r="B15" s="54" t="n">
        <v>1</v>
      </c>
      <c r="C15" s="54" t="n">
        <v>0</v>
      </c>
      <c r="D15" s="54" t="n">
        <v>1</v>
      </c>
      <c r="E15" s="54" t="n">
        <v>0</v>
      </c>
      <c r="F15" s="54" t="n">
        <v>2</v>
      </c>
      <c r="G15" s="54" t="n">
        <v>2</v>
      </c>
      <c r="H15" s="54" t="n">
        <v>0</v>
      </c>
      <c r="I15" s="54" t="n">
        <v>0</v>
      </c>
      <c r="J15" s="54" t="n">
        <f aca="false">SUM(B15:I15)</f>
        <v>6</v>
      </c>
      <c r="K15" s="54" t="n">
        <v>1</v>
      </c>
    </row>
    <row r="16" customFormat="false" ht="15.95" hidden="false" customHeight="true" outlineLevel="0" collapsed="false">
      <c r="A16" s="57" t="s">
        <v>98</v>
      </c>
      <c r="B16" s="54" t="n">
        <v>0</v>
      </c>
      <c r="C16" s="54" t="n">
        <v>3</v>
      </c>
      <c r="D16" s="54" t="n">
        <v>1</v>
      </c>
      <c r="E16" s="54" t="n">
        <v>0</v>
      </c>
      <c r="F16" s="54" t="n">
        <v>0</v>
      </c>
      <c r="G16" s="54" t="n">
        <v>0</v>
      </c>
      <c r="H16" s="54" t="n">
        <v>0</v>
      </c>
      <c r="I16" s="54" t="n">
        <v>1</v>
      </c>
      <c r="J16" s="54" t="n">
        <f aca="false">SUM(B16:I16)</f>
        <v>5</v>
      </c>
      <c r="K16" s="54" t="n">
        <v>2</v>
      </c>
    </row>
    <row r="17" customFormat="false" ht="15.95" hidden="false" customHeight="true" outlineLevel="0" collapsed="false">
      <c r="A17" s="57" t="s">
        <v>99</v>
      </c>
      <c r="B17" s="54" t="n">
        <v>1</v>
      </c>
      <c r="C17" s="54" t="n">
        <v>0</v>
      </c>
      <c r="D17" s="54" t="n">
        <v>0</v>
      </c>
      <c r="E17" s="54" t="n">
        <v>2</v>
      </c>
      <c r="F17" s="54" t="n">
        <v>0</v>
      </c>
      <c r="G17" s="54" t="n">
        <v>0</v>
      </c>
      <c r="H17" s="54" t="n">
        <v>0</v>
      </c>
      <c r="I17" s="54" t="n">
        <v>1</v>
      </c>
      <c r="J17" s="54" t="n">
        <f aca="false">SUM(B17:I17)</f>
        <v>4</v>
      </c>
      <c r="K17" s="54" t="n">
        <v>3</v>
      </c>
    </row>
    <row r="18" customFormat="false" ht="15.95" hidden="false" customHeight="true" outlineLevel="0" collapsed="false">
      <c r="A18" s="57" t="s">
        <v>100</v>
      </c>
      <c r="B18" s="54" t="n">
        <v>0</v>
      </c>
      <c r="C18" s="54" t="n">
        <v>1</v>
      </c>
      <c r="D18" s="54" t="n">
        <v>2</v>
      </c>
      <c r="E18" s="54" t="n">
        <v>1</v>
      </c>
      <c r="F18" s="54" t="n">
        <v>0</v>
      </c>
      <c r="G18" s="54" t="n">
        <v>0</v>
      </c>
      <c r="H18" s="54" t="n">
        <v>0</v>
      </c>
      <c r="I18" s="54" t="n">
        <v>0</v>
      </c>
      <c r="J18" s="54" t="n">
        <f aca="false">SUM(B18:I18)</f>
        <v>4</v>
      </c>
      <c r="K18" s="54" t="n">
        <v>2</v>
      </c>
    </row>
    <row r="19" customFormat="false" ht="15.95" hidden="false" customHeight="true" outlineLevel="0" collapsed="false">
      <c r="A19" s="57" t="s">
        <v>101</v>
      </c>
      <c r="B19" s="54" t="n">
        <v>0</v>
      </c>
      <c r="C19" s="54" t="n">
        <v>0</v>
      </c>
      <c r="D19" s="54" t="n">
        <v>2</v>
      </c>
      <c r="E19" s="54" t="n">
        <v>1</v>
      </c>
      <c r="F19" s="54" t="n">
        <v>1</v>
      </c>
      <c r="G19" s="54" t="n">
        <v>0</v>
      </c>
      <c r="H19" s="54" t="n">
        <v>0</v>
      </c>
      <c r="I19" s="54" t="n">
        <v>0</v>
      </c>
      <c r="J19" s="54" t="n">
        <f aca="false">SUM(B19:I19)</f>
        <v>4</v>
      </c>
      <c r="K19" s="54" t="n">
        <v>2</v>
      </c>
    </row>
    <row r="20" customFormat="false" ht="15.95" hidden="false" customHeight="true" outlineLevel="0" collapsed="false">
      <c r="A20" s="57" t="s">
        <v>102</v>
      </c>
      <c r="B20" s="54" t="n">
        <v>3</v>
      </c>
      <c r="C20" s="54" t="n">
        <v>0</v>
      </c>
      <c r="D20" s="54" t="n">
        <v>0</v>
      </c>
      <c r="E20" s="54" t="n">
        <v>0</v>
      </c>
      <c r="F20" s="54" t="n">
        <v>0</v>
      </c>
      <c r="G20" s="54" t="n">
        <v>0</v>
      </c>
      <c r="H20" s="54" t="n">
        <v>0</v>
      </c>
      <c r="I20" s="54" t="n">
        <v>0</v>
      </c>
      <c r="J20" s="54" t="n">
        <f aca="false">SUM(B20:I20)</f>
        <v>3</v>
      </c>
      <c r="K20" s="54" t="n">
        <v>0</v>
      </c>
    </row>
    <row r="21" customFormat="false" ht="15.95" hidden="false" customHeight="true" outlineLevel="0" collapsed="false">
      <c r="A21" s="57" t="s">
        <v>103</v>
      </c>
      <c r="B21" s="54" t="n">
        <v>0</v>
      </c>
      <c r="C21" s="54" t="n">
        <v>0</v>
      </c>
      <c r="D21" s="54" t="n">
        <v>0</v>
      </c>
      <c r="E21" s="54" t="n">
        <v>0</v>
      </c>
      <c r="F21" s="54" t="n">
        <v>1</v>
      </c>
      <c r="G21" s="54" t="n">
        <v>1</v>
      </c>
      <c r="H21" s="54" t="n">
        <v>0</v>
      </c>
      <c r="I21" s="54" t="n">
        <v>0</v>
      </c>
      <c r="J21" s="54" t="n">
        <f aca="false">SUM(B21:I21)</f>
        <v>2</v>
      </c>
      <c r="K21" s="54" t="n">
        <v>1</v>
      </c>
    </row>
    <row r="22" customFormat="false" ht="15.95" hidden="false" customHeight="true" outlineLevel="0" collapsed="false">
      <c r="A22" s="57" t="s">
        <v>104</v>
      </c>
      <c r="B22" s="54" t="n">
        <v>0</v>
      </c>
      <c r="C22" s="54" t="n">
        <v>1</v>
      </c>
      <c r="D22" s="54" t="n">
        <v>0</v>
      </c>
      <c r="E22" s="54" t="n">
        <v>0</v>
      </c>
      <c r="F22" s="54" t="n">
        <v>0</v>
      </c>
      <c r="G22" s="54" t="n">
        <v>0</v>
      </c>
      <c r="H22" s="54" t="n">
        <v>0</v>
      </c>
      <c r="I22" s="54" t="n">
        <v>0</v>
      </c>
      <c r="J22" s="54" t="n">
        <f aca="false">SUM(B22:I22)</f>
        <v>1</v>
      </c>
      <c r="K22" s="54" t="n">
        <v>1</v>
      </c>
    </row>
    <row r="23" customFormat="false" ht="15.95" hidden="false" customHeight="true" outlineLevel="0" collapsed="false">
      <c r="A23" s="57" t="s">
        <v>105</v>
      </c>
      <c r="B23" s="54" t="n">
        <v>0</v>
      </c>
      <c r="C23" s="54" t="n">
        <v>1</v>
      </c>
      <c r="D23" s="54" t="n">
        <v>0</v>
      </c>
      <c r="E23" s="54" t="n">
        <v>0</v>
      </c>
      <c r="F23" s="54" t="n">
        <v>0</v>
      </c>
      <c r="G23" s="54" t="n">
        <v>0</v>
      </c>
      <c r="H23" s="54" t="n">
        <v>0</v>
      </c>
      <c r="I23" s="54" t="n">
        <v>0</v>
      </c>
      <c r="J23" s="54" t="n">
        <f aca="false">SUM(B23:I23)</f>
        <v>1</v>
      </c>
      <c r="K23" s="54" t="n">
        <v>0</v>
      </c>
    </row>
    <row r="24" customFormat="false" ht="15.95" hidden="false" customHeight="true" outlineLevel="0" collapsed="false">
      <c r="A24" s="57" t="s">
        <v>106</v>
      </c>
      <c r="B24" s="54" t="n">
        <v>0</v>
      </c>
      <c r="C24" s="54" t="n">
        <v>0</v>
      </c>
      <c r="D24" s="54" t="n">
        <v>1</v>
      </c>
      <c r="E24" s="54" t="n">
        <v>0</v>
      </c>
      <c r="F24" s="54" t="n">
        <v>0</v>
      </c>
      <c r="G24" s="54" t="n">
        <v>0</v>
      </c>
      <c r="H24" s="54" t="n">
        <v>0</v>
      </c>
      <c r="I24" s="54" t="n">
        <v>0</v>
      </c>
      <c r="J24" s="54" t="n">
        <f aca="false">SUM(B24:I24)</f>
        <v>1</v>
      </c>
      <c r="K24" s="54" t="n">
        <v>0</v>
      </c>
    </row>
    <row r="25" customFormat="false" ht="15.95" hidden="false" customHeight="true" outlineLevel="0" collapsed="false">
      <c r="A25" s="57" t="s">
        <v>107</v>
      </c>
      <c r="B25" s="54" t="n">
        <v>0</v>
      </c>
      <c r="C25" s="54" t="n">
        <v>0</v>
      </c>
      <c r="D25" s="54" t="n">
        <v>1</v>
      </c>
      <c r="E25" s="54" t="n">
        <v>0</v>
      </c>
      <c r="F25" s="54" t="n">
        <v>0</v>
      </c>
      <c r="G25" s="54" t="n">
        <v>0</v>
      </c>
      <c r="H25" s="54" t="n">
        <v>0</v>
      </c>
      <c r="I25" s="54" t="n">
        <v>0</v>
      </c>
      <c r="J25" s="54" t="n">
        <f aca="false">SUM(B25:I25)</f>
        <v>1</v>
      </c>
      <c r="K25" s="54" t="n">
        <v>0</v>
      </c>
    </row>
    <row r="26" customFormat="false" ht="15.95" hidden="false" customHeight="true" outlineLevel="0" collapsed="false">
      <c r="A26" s="57" t="s">
        <v>108</v>
      </c>
      <c r="B26" s="54" t="n">
        <v>0</v>
      </c>
      <c r="C26" s="54" t="n">
        <v>0</v>
      </c>
      <c r="D26" s="54" t="n">
        <v>0</v>
      </c>
      <c r="E26" s="54" t="n">
        <v>0</v>
      </c>
      <c r="F26" s="54" t="n">
        <v>0</v>
      </c>
      <c r="G26" s="54" t="n">
        <v>0</v>
      </c>
      <c r="H26" s="54" t="n">
        <v>0</v>
      </c>
      <c r="I26" s="54" t="n">
        <v>0</v>
      </c>
      <c r="J26" s="54" t="n">
        <f aca="false">SUM(B26:I26)</f>
        <v>0</v>
      </c>
      <c r="K26" s="54" t="n">
        <v>0</v>
      </c>
    </row>
    <row r="27" customFormat="false" ht="15.95" hidden="false" customHeight="true" outlineLevel="0" collapsed="false">
      <c r="A27" s="57" t="s">
        <v>109</v>
      </c>
      <c r="B27" s="54" t="n">
        <v>0</v>
      </c>
      <c r="C27" s="54" t="n">
        <v>0</v>
      </c>
      <c r="D27" s="54" t="n">
        <v>0</v>
      </c>
      <c r="E27" s="54" t="n">
        <v>0</v>
      </c>
      <c r="F27" s="54" t="n">
        <v>0</v>
      </c>
      <c r="G27" s="54" t="n">
        <v>0</v>
      </c>
      <c r="H27" s="54" t="n">
        <v>0</v>
      </c>
      <c r="I27" s="54" t="n">
        <v>0</v>
      </c>
      <c r="J27" s="54" t="n">
        <f aca="false">SUM(B27:I27)</f>
        <v>0</v>
      </c>
      <c r="K27" s="54" t="n">
        <v>0</v>
      </c>
    </row>
    <row r="31" customFormat="false" ht="13.5" hidden="false" customHeight="false" outlineLevel="0" collapsed="false">
      <c r="B31" s="0" t="n">
        <f aca="false">SUM(B3:B30)</f>
        <v>26</v>
      </c>
      <c r="C31" s="0" t="n">
        <f aca="false">SUM(C3:C30)</f>
        <v>22</v>
      </c>
      <c r="D31" s="0" t="n">
        <f aca="false">SUM(D3:D30)</f>
        <v>40</v>
      </c>
      <c r="E31" s="0" t="n">
        <f aca="false">SUM(E3:E30)</f>
        <v>21</v>
      </c>
      <c r="F31" s="0" t="n">
        <f aca="false">SUM(F3:F30)</f>
        <v>34</v>
      </c>
      <c r="G31" s="0" t="n">
        <f aca="false">SUM(G3:G30)</f>
        <v>30</v>
      </c>
      <c r="H31" s="0" t="n">
        <f aca="false">SUM(H3:H30)</f>
        <v>20</v>
      </c>
      <c r="I31" s="0" t="n">
        <f aca="false">SUM(I3:I30)</f>
        <v>15</v>
      </c>
      <c r="J31" s="0" t="n">
        <f aca="false">SUM(J3:J30)</f>
        <v>208</v>
      </c>
      <c r="K31" s="0" t="n">
        <f aca="false">SUM(K3:K30)</f>
        <v>64</v>
      </c>
    </row>
    <row r="32" customFormat="false" ht="13.5" hidden="false" customHeight="false" outlineLevel="0" collapsed="false">
      <c r="J32" s="0" t="n">
        <f aca="false">SUM(B31:I31)</f>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9" min="1" style="0" width="14.62"/>
  </cols>
  <sheetData>
    <row r="1" customFormat="false" ht="30" hidden="false" customHeight="true" outlineLevel="0" collapsed="false">
      <c r="A1" s="58" t="s">
        <v>110</v>
      </c>
      <c r="I1" s="59" t="n">
        <v>40720</v>
      </c>
    </row>
    <row r="2" customFormat="false" ht="15.95" hidden="false" customHeight="true" outlineLevel="0" collapsed="false"/>
    <row r="3" customFormat="false" ht="15.95" hidden="false" customHeight="true" outlineLevel="0" collapsed="false">
      <c r="A3" s="54"/>
      <c r="B3" s="55" t="s">
        <v>81</v>
      </c>
      <c r="C3" s="55" t="s">
        <v>82</v>
      </c>
      <c r="D3" s="55" t="s">
        <v>79</v>
      </c>
      <c r="E3" s="55" t="s">
        <v>80</v>
      </c>
      <c r="F3" s="55" t="s">
        <v>77</v>
      </c>
      <c r="G3" s="55" t="s">
        <v>78</v>
      </c>
      <c r="H3" s="55" t="s">
        <v>75</v>
      </c>
      <c r="I3" s="55" t="s">
        <v>76</v>
      </c>
    </row>
    <row r="4" customFormat="false" ht="15.95" hidden="false" customHeight="true" outlineLevel="0" collapsed="false">
      <c r="A4" s="60" t="s">
        <v>111</v>
      </c>
      <c r="B4" s="56" t="s">
        <v>112</v>
      </c>
      <c r="C4" s="57" t="s">
        <v>113</v>
      </c>
      <c r="D4" s="56" t="s">
        <v>112</v>
      </c>
      <c r="E4" s="56" t="s">
        <v>112</v>
      </c>
      <c r="F4" s="61" t="s">
        <v>100</v>
      </c>
      <c r="G4" s="57" t="s">
        <v>114</v>
      </c>
      <c r="H4" s="61" t="s">
        <v>115</v>
      </c>
      <c r="I4" s="61" t="s">
        <v>116</v>
      </c>
    </row>
    <row r="5" customFormat="false" ht="15.95" hidden="false" customHeight="true" outlineLevel="0" collapsed="false">
      <c r="A5" s="60" t="s">
        <v>117</v>
      </c>
      <c r="B5" s="57" t="s">
        <v>118</v>
      </c>
      <c r="C5" s="57" t="s">
        <v>114</v>
      </c>
      <c r="D5" s="57" t="s">
        <v>89</v>
      </c>
      <c r="E5" s="57" t="s">
        <v>89</v>
      </c>
      <c r="F5" s="56" t="s">
        <v>112</v>
      </c>
      <c r="G5" s="61" t="s">
        <v>100</v>
      </c>
      <c r="H5" s="57" t="s">
        <v>86</v>
      </c>
      <c r="I5" s="57" t="s">
        <v>119</v>
      </c>
    </row>
    <row r="6" customFormat="false" ht="15.95" hidden="false" customHeight="true" outlineLevel="0" collapsed="false">
      <c r="A6" s="60" t="s">
        <v>120</v>
      </c>
      <c r="B6" s="56" t="s">
        <v>112</v>
      </c>
      <c r="C6" s="56" t="s">
        <v>112</v>
      </c>
      <c r="D6" s="56" t="s">
        <v>112</v>
      </c>
      <c r="E6" s="61" t="s">
        <v>121</v>
      </c>
      <c r="F6" s="61" t="s">
        <v>115</v>
      </c>
      <c r="G6" s="56" t="s">
        <v>112</v>
      </c>
      <c r="H6" s="61" t="s">
        <v>121</v>
      </c>
      <c r="I6" s="56" t="s">
        <v>112</v>
      </c>
    </row>
    <row r="7" customFormat="false" ht="15.95" hidden="false" customHeight="true" outlineLevel="0" collapsed="false">
      <c r="A7" s="60" t="s">
        <v>122</v>
      </c>
      <c r="B7" s="57" t="s">
        <v>123</v>
      </c>
      <c r="C7" s="56" t="s">
        <v>112</v>
      </c>
      <c r="D7" s="56" t="s">
        <v>112</v>
      </c>
      <c r="E7" s="57" t="s">
        <v>118</v>
      </c>
      <c r="F7" s="57" t="s">
        <v>124</v>
      </c>
      <c r="G7" s="57" t="s">
        <v>123</v>
      </c>
      <c r="H7" s="61" t="s">
        <v>115</v>
      </c>
      <c r="I7" s="56" t="s">
        <v>112</v>
      </c>
    </row>
    <row r="8" customFormat="false" ht="15.95" hidden="false" customHeight="true" outlineLevel="0" collapsed="false">
      <c r="A8" s="60" t="s">
        <v>125</v>
      </c>
      <c r="B8" s="57" t="s">
        <v>118</v>
      </c>
      <c r="C8" s="57" t="s">
        <v>119</v>
      </c>
      <c r="D8" s="57" t="s">
        <v>123</v>
      </c>
      <c r="E8" s="56" t="s">
        <v>112</v>
      </c>
      <c r="F8" s="57" t="s">
        <v>126</v>
      </c>
      <c r="G8" s="57" t="s">
        <v>124</v>
      </c>
      <c r="H8" s="56" t="s">
        <v>112</v>
      </c>
      <c r="I8" s="57" t="s">
        <v>118</v>
      </c>
    </row>
    <row r="9" customFormat="false" ht="15.95" hidden="false" customHeight="true" outlineLevel="0" collapsed="false">
      <c r="A9" s="60" t="s">
        <v>127</v>
      </c>
      <c r="B9" s="57" t="s">
        <v>89</v>
      </c>
      <c r="C9" s="57" t="s">
        <v>89</v>
      </c>
      <c r="D9" s="57" t="s">
        <v>123</v>
      </c>
      <c r="E9" s="57" t="s">
        <v>86</v>
      </c>
      <c r="F9" s="57" t="s">
        <v>126</v>
      </c>
      <c r="G9" s="57" t="s">
        <v>118</v>
      </c>
      <c r="H9" s="61" t="s">
        <v>115</v>
      </c>
      <c r="I9" s="57" t="s">
        <v>113</v>
      </c>
    </row>
    <row r="10" customFormat="false" ht="15.95" hidden="false" customHeight="true" outlineLevel="0" collapsed="false">
      <c r="A10" s="60" t="s">
        <v>128</v>
      </c>
      <c r="B10" s="57" t="s">
        <v>119</v>
      </c>
      <c r="C10" s="57" t="s">
        <v>129</v>
      </c>
      <c r="D10" s="57" t="s">
        <v>126</v>
      </c>
      <c r="E10" s="61" t="s">
        <v>123</v>
      </c>
      <c r="F10" s="61" t="s">
        <v>115</v>
      </c>
      <c r="G10" s="57" t="s">
        <v>118</v>
      </c>
      <c r="H10" s="61" t="s">
        <v>115</v>
      </c>
      <c r="I10" s="57" t="s">
        <v>129</v>
      </c>
    </row>
    <row r="11" customFormat="false" ht="15.95" hidden="false" customHeight="true" outlineLevel="0" collapsed="false">
      <c r="A11" s="60" t="s">
        <v>130</v>
      </c>
      <c r="B11" s="57" t="s">
        <v>119</v>
      </c>
      <c r="C11" s="57" t="s">
        <v>118</v>
      </c>
      <c r="D11" s="57" t="s">
        <v>131</v>
      </c>
      <c r="E11" s="57" t="s">
        <v>86</v>
      </c>
      <c r="F11" s="61" t="s">
        <v>132</v>
      </c>
      <c r="G11" s="57" t="s">
        <v>114</v>
      </c>
      <c r="H11" s="57" t="s">
        <v>86</v>
      </c>
      <c r="I11" s="56" t="s">
        <v>112</v>
      </c>
    </row>
    <row r="12" customFormat="false" ht="15.95" hidden="false" customHeight="true" outlineLevel="0" collapsed="false"/>
    <row r="13" customFormat="false" ht="15.95" hidden="false" customHeight="true" outlineLevel="0" collapsed="false"/>
    <row r="14" customFormat="false" ht="15.95" hidden="false" customHeight="true" outlineLevel="0" collapsed="false">
      <c r="A14" s="62" t="s">
        <v>133</v>
      </c>
      <c r="B14" s="63" t="s">
        <v>112</v>
      </c>
      <c r="C14" s="0" t="n">
        <v>12</v>
      </c>
      <c r="D14" s="62" t="s">
        <v>134</v>
      </c>
      <c r="E14" s="33" t="s">
        <v>118</v>
      </c>
      <c r="F14" s="0" t="n">
        <v>5</v>
      </c>
      <c r="G14" s="62" t="s">
        <v>135</v>
      </c>
      <c r="H14" s="63" t="s">
        <v>112</v>
      </c>
      <c r="I14" s="0" t="n">
        <v>15</v>
      </c>
    </row>
    <row r="15" customFormat="false" ht="15.95" hidden="false" customHeight="true" outlineLevel="0" collapsed="false">
      <c r="B15" s="33" t="s">
        <v>115</v>
      </c>
      <c r="C15" s="0" t="n">
        <v>3</v>
      </c>
      <c r="E15" s="63" t="s">
        <v>112</v>
      </c>
      <c r="F15" s="0" t="n">
        <v>3</v>
      </c>
      <c r="H15" s="33" t="s">
        <v>118</v>
      </c>
      <c r="I15" s="0" t="n">
        <v>7</v>
      </c>
    </row>
    <row r="16" customFormat="false" ht="15.95" hidden="false" customHeight="true" outlineLevel="0" collapsed="false">
      <c r="B16" s="33" t="s">
        <v>118</v>
      </c>
      <c r="C16" s="0" t="n">
        <v>2</v>
      </c>
      <c r="E16" s="33" t="s">
        <v>119</v>
      </c>
      <c r="F16" s="0" t="n">
        <v>3</v>
      </c>
      <c r="H16" s="33" t="s">
        <v>115</v>
      </c>
      <c r="I16" s="0" t="n">
        <v>6</v>
      </c>
    </row>
    <row r="17" customFormat="false" ht="15.95" hidden="false" customHeight="true" outlineLevel="0" collapsed="false">
      <c r="B17" s="33" t="s">
        <v>123</v>
      </c>
      <c r="C17" s="0" t="n">
        <v>2</v>
      </c>
      <c r="E17" s="33" t="s">
        <v>115</v>
      </c>
      <c r="F17" s="0" t="n">
        <v>3</v>
      </c>
      <c r="H17" s="33" t="s">
        <v>123</v>
      </c>
      <c r="I17" s="0" t="n">
        <v>5</v>
      </c>
    </row>
    <row r="18" customFormat="false" ht="15.95" hidden="false" customHeight="true" outlineLevel="0" collapsed="false">
      <c r="B18" s="33" t="s">
        <v>114</v>
      </c>
      <c r="C18" s="0" t="n">
        <v>2</v>
      </c>
      <c r="E18" s="33" t="s">
        <v>86</v>
      </c>
      <c r="F18" s="0" t="n">
        <v>3</v>
      </c>
      <c r="H18" s="33" t="s">
        <v>119</v>
      </c>
      <c r="I18" s="0" t="n">
        <v>4</v>
      </c>
    </row>
    <row r="19" customFormat="false" ht="15.95" hidden="false" customHeight="true" outlineLevel="0" collapsed="false">
      <c r="B19" s="33" t="s">
        <v>89</v>
      </c>
      <c r="C19" s="0" t="n">
        <v>2</v>
      </c>
      <c r="E19" s="33" t="s">
        <v>123</v>
      </c>
      <c r="F19" s="0" t="n">
        <v>3</v>
      </c>
      <c r="H19" s="33" t="s">
        <v>89</v>
      </c>
      <c r="I19" s="0" t="n">
        <v>4</v>
      </c>
    </row>
    <row r="20" customFormat="false" ht="15.95" hidden="false" customHeight="true" outlineLevel="0" collapsed="false">
      <c r="B20" s="33" t="s">
        <v>121</v>
      </c>
      <c r="C20" s="0" t="n">
        <v>2</v>
      </c>
      <c r="E20" s="33" t="s">
        <v>126</v>
      </c>
      <c r="F20" s="0" t="n">
        <v>3</v>
      </c>
      <c r="H20" s="33" t="s">
        <v>86</v>
      </c>
      <c r="I20" s="0" t="n">
        <v>4</v>
      </c>
    </row>
    <row r="21" customFormat="false" ht="15.95" hidden="false" customHeight="true" outlineLevel="0" collapsed="false">
      <c r="B21" s="33" t="s">
        <v>100</v>
      </c>
      <c r="C21" s="0" t="n">
        <v>2</v>
      </c>
      <c r="E21" s="33" t="s">
        <v>89</v>
      </c>
      <c r="F21" s="0" t="n">
        <v>2</v>
      </c>
      <c r="H21" s="33" t="s">
        <v>114</v>
      </c>
      <c r="I21" s="0" t="n">
        <v>3</v>
      </c>
    </row>
    <row r="22" customFormat="false" ht="15.95" hidden="false" customHeight="true" outlineLevel="0" collapsed="false">
      <c r="B22" s="33" t="s">
        <v>113</v>
      </c>
      <c r="C22" s="0" t="n">
        <v>1</v>
      </c>
      <c r="E22" s="33" t="s">
        <v>129</v>
      </c>
      <c r="F22" s="0" t="n">
        <v>2</v>
      </c>
      <c r="H22" s="33" t="s">
        <v>126</v>
      </c>
      <c r="I22" s="0" t="n">
        <v>3</v>
      </c>
    </row>
    <row r="23" customFormat="false" ht="15.95" hidden="false" customHeight="true" outlineLevel="0" collapsed="false">
      <c r="B23" s="33" t="s">
        <v>86</v>
      </c>
      <c r="C23" s="0" t="n">
        <v>1</v>
      </c>
      <c r="E23" s="33" t="s">
        <v>114</v>
      </c>
      <c r="F23" s="0" t="n">
        <v>1</v>
      </c>
      <c r="H23" s="33" t="s">
        <v>121</v>
      </c>
      <c r="I23" s="0" t="n">
        <v>2</v>
      </c>
    </row>
    <row r="24" customFormat="false" ht="15.95" hidden="false" customHeight="true" outlineLevel="0" collapsed="false">
      <c r="B24" s="33" t="s">
        <v>119</v>
      </c>
      <c r="C24" s="0" t="n">
        <v>1</v>
      </c>
      <c r="E24" s="33" t="s">
        <v>113</v>
      </c>
      <c r="F24" s="0" t="n">
        <v>1</v>
      </c>
      <c r="H24" s="33" t="s">
        <v>100</v>
      </c>
      <c r="I24" s="0" t="n">
        <v>2</v>
      </c>
    </row>
    <row r="25" customFormat="false" ht="15.95" hidden="false" customHeight="true" outlineLevel="0" collapsed="false">
      <c r="B25" s="33" t="s">
        <v>116</v>
      </c>
      <c r="C25" s="0" t="n">
        <v>1</v>
      </c>
      <c r="E25" s="33" t="s">
        <v>124</v>
      </c>
      <c r="F25" s="0" t="n">
        <v>1</v>
      </c>
      <c r="H25" s="33" t="s">
        <v>113</v>
      </c>
      <c r="I25" s="0" t="n">
        <v>2</v>
      </c>
    </row>
    <row r="26" customFormat="false" ht="15.95" hidden="false" customHeight="true" outlineLevel="0" collapsed="false">
      <c r="B26" s="33" t="s">
        <v>124</v>
      </c>
      <c r="C26" s="0" t="n">
        <v>1</v>
      </c>
      <c r="E26" s="33" t="s">
        <v>131</v>
      </c>
      <c r="F26" s="0" t="n">
        <v>1</v>
      </c>
      <c r="H26" s="33" t="s">
        <v>124</v>
      </c>
      <c r="I26" s="0" t="n">
        <v>2</v>
      </c>
    </row>
    <row r="27" customFormat="false" ht="15.95" hidden="false" customHeight="true" outlineLevel="0" collapsed="false">
      <c r="C27" s="0" t="n">
        <f aca="false">SUM(C14:C26)</f>
        <v>32</v>
      </c>
      <c r="E27" s="64" t="s">
        <v>132</v>
      </c>
      <c r="F27" s="0" t="n">
        <v>1</v>
      </c>
      <c r="H27" s="33" t="s">
        <v>129</v>
      </c>
      <c r="I27" s="0" t="n">
        <v>2</v>
      </c>
    </row>
    <row r="28" customFormat="false" ht="15.95" hidden="false" customHeight="true" outlineLevel="0" collapsed="false">
      <c r="E28" s="33" t="s">
        <v>121</v>
      </c>
      <c r="F28" s="0" t="n">
        <v>0</v>
      </c>
      <c r="H28" s="33" t="s">
        <v>116</v>
      </c>
      <c r="I28" s="0" t="n">
        <v>1</v>
      </c>
    </row>
    <row r="29" customFormat="false" ht="15.95" hidden="false" customHeight="true" outlineLevel="0" collapsed="false">
      <c r="E29" s="33" t="s">
        <v>100</v>
      </c>
      <c r="F29" s="0" t="n">
        <v>0</v>
      </c>
      <c r="H29" s="33" t="s">
        <v>131</v>
      </c>
      <c r="I29" s="0" t="n">
        <v>1</v>
      </c>
    </row>
    <row r="30" customFormat="false" ht="15.95" hidden="false" customHeight="true" outlineLevel="0" collapsed="false">
      <c r="E30" s="33" t="s">
        <v>116</v>
      </c>
      <c r="F30" s="0" t="n">
        <v>0</v>
      </c>
      <c r="H30" s="64" t="s">
        <v>132</v>
      </c>
      <c r="I30" s="0" t="n">
        <v>1</v>
      </c>
    </row>
    <row r="31" customFormat="false" ht="15.95" hidden="false" customHeight="true" outlineLevel="0" collapsed="false">
      <c r="F31" s="0" t="n">
        <v>32</v>
      </c>
      <c r="I31" s="0" t="n">
        <v>64</v>
      </c>
    </row>
    <row r="32" customFormat="false" ht="15.95" hidden="false" customHeight="true" outlineLevel="0" collapsed="false"/>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E1" colorId="64" zoomScale="75" zoomScaleNormal="53"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8" min="7" style="65" width="6.62"/>
    <col collapsed="false" customWidth="true" hidden="false" outlineLevel="0" max="19" min="19" style="65" width="4.62"/>
    <col collapsed="false" customWidth="true" hidden="false" outlineLevel="0" max="20" min="20" style="65" width="18.62"/>
    <col collapsed="false" customWidth="true" hidden="false" outlineLevel="0" max="21" min="21" style="65" width="1.62"/>
    <col collapsed="false" customWidth="true" hidden="false" outlineLevel="0" max="22" min="22" style="65" width="26.12"/>
    <col collapsed="false" customWidth="true" hidden="false" outlineLevel="0" max="23" min="23" style="65" width="1.62"/>
    <col collapsed="false" customWidth="true" hidden="false" outlineLevel="0" max="24" min="24" style="65" width="4.62"/>
    <col collapsed="false" customWidth="false" hidden="false" outlineLevel="0" max="257" min="25" style="65" width="8.99"/>
  </cols>
  <sheetData>
    <row r="1" customFormat="false" ht="24" hidden="false" customHeight="false" outlineLevel="0" collapsed="false">
      <c r="A1" s="66" t="s">
        <v>136</v>
      </c>
      <c r="B1" s="66"/>
      <c r="C1" s="66"/>
      <c r="D1" s="66"/>
      <c r="E1" s="66"/>
      <c r="F1" s="66"/>
      <c r="G1" s="66"/>
      <c r="H1" s="66"/>
      <c r="I1" s="66"/>
      <c r="J1" s="66"/>
      <c r="K1" s="66"/>
      <c r="L1" s="66"/>
      <c r="M1" s="66"/>
      <c r="N1" s="66"/>
      <c r="O1" s="66"/>
      <c r="P1" s="66"/>
      <c r="Q1" s="66"/>
      <c r="R1" s="66"/>
      <c r="S1" s="66"/>
      <c r="T1" s="66"/>
      <c r="U1" s="66"/>
      <c r="V1" s="66"/>
      <c r="W1" s="66"/>
      <c r="X1" s="66"/>
    </row>
    <row r="3" customFormat="false" ht="12" hidden="false" customHeight="true" outlineLevel="0" collapsed="false">
      <c r="A3" s="67" t="s">
        <v>137</v>
      </c>
      <c r="B3" s="68" t="n">
        <v>1</v>
      </c>
      <c r="C3" s="69" t="s">
        <v>138</v>
      </c>
      <c r="D3" s="70" t="s">
        <v>139</v>
      </c>
      <c r="E3" s="71" t="s">
        <v>88</v>
      </c>
      <c r="F3" s="72" t="s">
        <v>140</v>
      </c>
      <c r="G3" s="73"/>
      <c r="H3" s="73"/>
      <c r="I3" s="73"/>
      <c r="J3" s="73"/>
      <c r="K3" s="73"/>
      <c r="L3" s="73"/>
      <c r="M3" s="73"/>
      <c r="N3" s="73"/>
      <c r="O3" s="73"/>
      <c r="P3" s="73"/>
      <c r="Q3" s="73"/>
      <c r="R3" s="73"/>
      <c r="S3" s="68" t="n">
        <v>33</v>
      </c>
      <c r="T3" s="69" t="s">
        <v>141</v>
      </c>
      <c r="U3" s="70" t="s">
        <v>139</v>
      </c>
      <c r="V3" s="71" t="s">
        <v>92</v>
      </c>
      <c r="W3" s="72" t="s">
        <v>140</v>
      </c>
      <c r="X3" s="67" t="s">
        <v>142</v>
      </c>
    </row>
    <row r="4" customFormat="false" ht="12" hidden="false" customHeight="true" outlineLevel="0" collapsed="false">
      <c r="A4" s="67"/>
      <c r="B4" s="68"/>
      <c r="C4" s="69"/>
      <c r="D4" s="70"/>
      <c r="E4" s="71"/>
      <c r="F4" s="72"/>
      <c r="G4" s="74"/>
      <c r="H4" s="75"/>
      <c r="I4" s="75"/>
      <c r="J4" s="75"/>
      <c r="K4" s="75"/>
      <c r="L4" s="75"/>
      <c r="M4" s="75"/>
      <c r="N4" s="75"/>
      <c r="O4" s="75"/>
      <c r="P4" s="75"/>
      <c r="Q4" s="75"/>
      <c r="R4" s="76"/>
      <c r="S4" s="68"/>
      <c r="T4" s="69"/>
      <c r="U4" s="70"/>
      <c r="V4" s="71"/>
      <c r="W4" s="72"/>
      <c r="X4" s="67"/>
    </row>
    <row r="5" customFormat="false" ht="12" hidden="false" customHeight="true" outlineLevel="0" collapsed="false">
      <c r="A5" s="67"/>
      <c r="B5" s="68" t="n">
        <v>2</v>
      </c>
      <c r="C5" s="70" t="s">
        <v>143</v>
      </c>
      <c r="D5" s="77"/>
      <c r="E5" s="77"/>
      <c r="F5" s="77"/>
      <c r="G5" s="78"/>
      <c r="H5" s="74"/>
      <c r="I5" s="75"/>
      <c r="J5" s="75"/>
      <c r="K5" s="75"/>
      <c r="L5" s="75"/>
      <c r="M5" s="75"/>
      <c r="N5" s="75"/>
      <c r="O5" s="75"/>
      <c r="P5" s="75"/>
      <c r="Q5" s="76"/>
      <c r="R5" s="79"/>
      <c r="S5" s="68" t="n">
        <v>34</v>
      </c>
      <c r="T5" s="70" t="s">
        <v>143</v>
      </c>
      <c r="U5" s="77"/>
      <c r="V5" s="77"/>
      <c r="W5" s="77"/>
      <c r="X5" s="67"/>
    </row>
    <row r="6" customFormat="false" ht="12" hidden="false" customHeight="true" outlineLevel="0" collapsed="false">
      <c r="A6" s="67"/>
      <c r="B6" s="68"/>
      <c r="C6" s="70"/>
      <c r="D6" s="77"/>
      <c r="E6" s="77"/>
      <c r="F6" s="77"/>
      <c r="G6" s="80"/>
      <c r="H6" s="81"/>
      <c r="I6" s="75" t="n">
        <v>8</v>
      </c>
      <c r="J6" s="75"/>
      <c r="K6" s="75"/>
      <c r="L6" s="75"/>
      <c r="M6" s="75"/>
      <c r="N6" s="75"/>
      <c r="O6" s="75"/>
      <c r="P6" s="75" t="n">
        <v>8</v>
      </c>
      <c r="Q6" s="82"/>
      <c r="R6" s="75"/>
      <c r="S6" s="68"/>
      <c r="T6" s="70"/>
      <c r="U6" s="77"/>
      <c r="V6" s="77"/>
      <c r="W6" s="77"/>
      <c r="X6" s="67"/>
    </row>
    <row r="7" customFormat="false" ht="12" hidden="false" customHeight="true" outlineLevel="0" collapsed="false">
      <c r="A7" s="67"/>
      <c r="B7" s="68" t="n">
        <v>3</v>
      </c>
      <c r="C7" s="69" t="s">
        <v>144</v>
      </c>
      <c r="D7" s="70" t="s">
        <v>139</v>
      </c>
      <c r="E7" s="71" t="s">
        <v>86</v>
      </c>
      <c r="F7" s="72" t="s">
        <v>140</v>
      </c>
      <c r="G7" s="75"/>
      <c r="H7" s="83"/>
      <c r="I7" s="74" t="n">
        <v>0</v>
      </c>
      <c r="J7" s="75"/>
      <c r="K7" s="75"/>
      <c r="L7" s="75"/>
      <c r="M7" s="75"/>
      <c r="N7" s="75"/>
      <c r="O7" s="75"/>
      <c r="P7" s="76" t="n">
        <v>0</v>
      </c>
      <c r="Q7" s="84"/>
      <c r="R7" s="75"/>
      <c r="S7" s="68" t="n">
        <v>35</v>
      </c>
      <c r="T7" s="69" t="s">
        <v>145</v>
      </c>
      <c r="U7" s="70" t="s">
        <v>139</v>
      </c>
      <c r="V7" s="71" t="s">
        <v>94</v>
      </c>
      <c r="W7" s="72" t="s">
        <v>140</v>
      </c>
      <c r="X7" s="67"/>
    </row>
    <row r="8" customFormat="false" ht="12" hidden="false" customHeight="true" outlineLevel="0" collapsed="false">
      <c r="A8" s="67"/>
      <c r="B8" s="68"/>
      <c r="C8" s="69"/>
      <c r="D8" s="70"/>
      <c r="E8" s="71"/>
      <c r="F8" s="72"/>
      <c r="G8" s="85"/>
      <c r="H8" s="83" t="n">
        <v>8</v>
      </c>
      <c r="I8" s="81"/>
      <c r="J8" s="75"/>
      <c r="K8" s="75"/>
      <c r="L8" s="75"/>
      <c r="M8" s="75"/>
      <c r="N8" s="75"/>
      <c r="O8" s="75"/>
      <c r="P8" s="82"/>
      <c r="Q8" s="84" t="n">
        <v>8</v>
      </c>
      <c r="R8" s="76"/>
      <c r="S8" s="68"/>
      <c r="T8" s="69"/>
      <c r="U8" s="70"/>
      <c r="V8" s="71"/>
      <c r="W8" s="72"/>
      <c r="X8" s="67"/>
    </row>
    <row r="9" customFormat="false" ht="12" hidden="false" customHeight="true" outlineLevel="0" collapsed="false">
      <c r="A9" s="67"/>
      <c r="B9" s="68" t="n">
        <v>4</v>
      </c>
      <c r="C9" s="69" t="s">
        <v>146</v>
      </c>
      <c r="D9" s="70" t="s">
        <v>139</v>
      </c>
      <c r="E9" s="71" t="s">
        <v>93</v>
      </c>
      <c r="F9" s="72" t="s">
        <v>140</v>
      </c>
      <c r="G9" s="86"/>
      <c r="H9" s="87" t="n">
        <v>4</v>
      </c>
      <c r="I9" s="81"/>
      <c r="J9" s="75"/>
      <c r="K9" s="75"/>
      <c r="L9" s="75"/>
      <c r="M9" s="75"/>
      <c r="N9" s="75"/>
      <c r="O9" s="75"/>
      <c r="P9" s="82"/>
      <c r="Q9" s="87" t="n">
        <v>1</v>
      </c>
      <c r="R9" s="79"/>
      <c r="S9" s="68" t="n">
        <v>36</v>
      </c>
      <c r="T9" s="69" t="s">
        <v>147</v>
      </c>
      <c r="U9" s="70" t="s">
        <v>139</v>
      </c>
      <c r="V9" s="71" t="s">
        <v>96</v>
      </c>
      <c r="W9" s="72" t="s">
        <v>140</v>
      </c>
      <c r="X9" s="67"/>
    </row>
    <row r="10" customFormat="false" ht="12" hidden="false" customHeight="true" outlineLevel="0" collapsed="false">
      <c r="A10" s="67"/>
      <c r="B10" s="68"/>
      <c r="C10" s="69"/>
      <c r="D10" s="70"/>
      <c r="E10" s="71"/>
      <c r="F10" s="72"/>
      <c r="G10" s="80"/>
      <c r="H10" s="75"/>
      <c r="I10" s="81"/>
      <c r="J10" s="75" t="n">
        <v>8</v>
      </c>
      <c r="K10" s="75"/>
      <c r="L10" s="75"/>
      <c r="M10" s="75"/>
      <c r="N10" s="75"/>
      <c r="O10" s="75" t="n">
        <v>8</v>
      </c>
      <c r="P10" s="82"/>
      <c r="Q10" s="75"/>
      <c r="R10" s="75"/>
      <c r="S10" s="68"/>
      <c r="T10" s="69"/>
      <c r="U10" s="70"/>
      <c r="V10" s="71"/>
      <c r="W10" s="72"/>
      <c r="X10" s="67"/>
    </row>
    <row r="11" customFormat="false" ht="12" hidden="false" customHeight="true" outlineLevel="0" collapsed="false">
      <c r="A11" s="67"/>
      <c r="B11" s="68" t="n">
        <v>5</v>
      </c>
      <c r="C11" s="69" t="s">
        <v>148</v>
      </c>
      <c r="D11" s="70" t="s">
        <v>139</v>
      </c>
      <c r="E11" s="71" t="s">
        <v>98</v>
      </c>
      <c r="F11" s="72" t="s">
        <v>140</v>
      </c>
      <c r="G11" s="75"/>
      <c r="H11" s="75"/>
      <c r="I11" s="83"/>
      <c r="J11" s="74" t="n">
        <v>0</v>
      </c>
      <c r="K11" s="75"/>
      <c r="L11" s="75"/>
      <c r="M11" s="75"/>
      <c r="N11" s="75"/>
      <c r="O11" s="88" t="n">
        <v>2</v>
      </c>
      <c r="P11" s="84"/>
      <c r="Q11" s="75"/>
      <c r="R11" s="75"/>
      <c r="S11" s="68" t="n">
        <v>37</v>
      </c>
      <c r="T11" s="69" t="s">
        <v>149</v>
      </c>
      <c r="U11" s="70" t="s">
        <v>139</v>
      </c>
      <c r="V11" s="71" t="s">
        <v>87</v>
      </c>
      <c r="W11" s="72" t="s">
        <v>140</v>
      </c>
      <c r="X11" s="67"/>
    </row>
    <row r="12" customFormat="false" ht="12" hidden="false" customHeight="true" outlineLevel="0" collapsed="false">
      <c r="A12" s="67"/>
      <c r="B12" s="68"/>
      <c r="C12" s="69"/>
      <c r="D12" s="70"/>
      <c r="E12" s="71"/>
      <c r="F12" s="72"/>
      <c r="G12" s="85"/>
      <c r="H12" s="75"/>
      <c r="I12" s="83"/>
      <c r="J12" s="81"/>
      <c r="K12" s="75"/>
      <c r="L12" s="75"/>
      <c r="M12" s="75"/>
      <c r="N12" s="75"/>
      <c r="O12" s="84"/>
      <c r="P12" s="84"/>
      <c r="Q12" s="75"/>
      <c r="R12" s="76"/>
      <c r="S12" s="68"/>
      <c r="T12" s="69"/>
      <c r="U12" s="70"/>
      <c r="V12" s="71"/>
      <c r="W12" s="72"/>
      <c r="X12" s="67"/>
    </row>
    <row r="13" customFormat="false" ht="12" hidden="false" customHeight="true" outlineLevel="0" collapsed="false">
      <c r="A13" s="67"/>
      <c r="B13" s="68" t="n">
        <v>6</v>
      </c>
      <c r="C13" s="70" t="s">
        <v>143</v>
      </c>
      <c r="D13" s="77"/>
      <c r="E13" s="77"/>
      <c r="F13" s="77"/>
      <c r="G13" s="78"/>
      <c r="H13" s="85"/>
      <c r="I13" s="83"/>
      <c r="J13" s="81"/>
      <c r="K13" s="75"/>
      <c r="L13" s="75"/>
      <c r="M13" s="75"/>
      <c r="N13" s="75"/>
      <c r="O13" s="84"/>
      <c r="P13" s="84"/>
      <c r="Q13" s="76"/>
      <c r="R13" s="79"/>
      <c r="S13" s="68" t="n">
        <v>38</v>
      </c>
      <c r="T13" s="70" t="s">
        <v>143</v>
      </c>
      <c r="U13" s="77"/>
      <c r="V13" s="77"/>
      <c r="W13" s="77"/>
      <c r="X13" s="67"/>
    </row>
    <row r="14" customFormat="false" ht="12" hidden="false" customHeight="true" outlineLevel="0" collapsed="false">
      <c r="A14" s="67"/>
      <c r="B14" s="68"/>
      <c r="C14" s="70"/>
      <c r="D14" s="77"/>
      <c r="E14" s="77"/>
      <c r="F14" s="77"/>
      <c r="G14" s="80"/>
      <c r="H14" s="83"/>
      <c r="I14" s="83" t="n">
        <v>2</v>
      </c>
      <c r="J14" s="81"/>
      <c r="K14" s="75"/>
      <c r="L14" s="75"/>
      <c r="M14" s="75"/>
      <c r="N14" s="75"/>
      <c r="O14" s="84"/>
      <c r="P14" s="84" t="n">
        <v>8</v>
      </c>
      <c r="Q14" s="82"/>
      <c r="R14" s="75"/>
      <c r="S14" s="68"/>
      <c r="T14" s="70"/>
      <c r="U14" s="77"/>
      <c r="V14" s="77"/>
      <c r="W14" s="77"/>
      <c r="X14" s="67"/>
    </row>
    <row r="15" customFormat="false" ht="12" hidden="false" customHeight="true" outlineLevel="0" collapsed="false">
      <c r="A15" s="67"/>
      <c r="B15" s="68" t="n">
        <v>7</v>
      </c>
      <c r="C15" s="70" t="s">
        <v>143</v>
      </c>
      <c r="D15" s="77"/>
      <c r="E15" s="77"/>
      <c r="F15" s="77"/>
      <c r="G15" s="75"/>
      <c r="H15" s="81"/>
      <c r="I15" s="87" t="n">
        <v>8</v>
      </c>
      <c r="J15" s="81"/>
      <c r="K15" s="75"/>
      <c r="L15" s="75"/>
      <c r="M15" s="75"/>
      <c r="N15" s="75"/>
      <c r="O15" s="84"/>
      <c r="P15" s="87" t="n">
        <v>1</v>
      </c>
      <c r="Q15" s="84"/>
      <c r="R15" s="75"/>
      <c r="S15" s="68" t="n">
        <v>39</v>
      </c>
      <c r="T15" s="70" t="s">
        <v>143</v>
      </c>
      <c r="U15" s="77"/>
      <c r="V15" s="77"/>
      <c r="W15" s="77"/>
      <c r="X15" s="67"/>
    </row>
    <row r="16" customFormat="false" ht="12" hidden="false" customHeight="true" outlineLevel="0" collapsed="false">
      <c r="A16" s="67"/>
      <c r="B16" s="68"/>
      <c r="C16" s="70"/>
      <c r="D16" s="77"/>
      <c r="E16" s="77"/>
      <c r="F16" s="77"/>
      <c r="G16" s="85"/>
      <c r="H16" s="86"/>
      <c r="I16" s="75"/>
      <c r="J16" s="81"/>
      <c r="K16" s="75"/>
      <c r="L16" s="75"/>
      <c r="M16" s="75"/>
      <c r="N16" s="75"/>
      <c r="O16" s="84"/>
      <c r="P16" s="75"/>
      <c r="Q16" s="79"/>
      <c r="R16" s="89"/>
      <c r="S16" s="68"/>
      <c r="T16" s="70"/>
      <c r="U16" s="77"/>
      <c r="V16" s="77"/>
      <c r="W16" s="77"/>
      <c r="X16" s="67"/>
    </row>
    <row r="17" customFormat="false" ht="12" hidden="false" customHeight="true" outlineLevel="0" collapsed="false">
      <c r="A17" s="67"/>
      <c r="B17" s="68" t="n">
        <v>8</v>
      </c>
      <c r="C17" s="69" t="s">
        <v>150</v>
      </c>
      <c r="D17" s="70" t="s">
        <v>139</v>
      </c>
      <c r="E17" s="71" t="s">
        <v>96</v>
      </c>
      <c r="F17" s="72" t="s">
        <v>140</v>
      </c>
      <c r="G17" s="86"/>
      <c r="H17" s="75"/>
      <c r="I17" s="75"/>
      <c r="J17" s="81"/>
      <c r="K17" s="75"/>
      <c r="L17" s="75"/>
      <c r="M17" s="80"/>
      <c r="N17" s="75"/>
      <c r="O17" s="84"/>
      <c r="P17" s="75"/>
      <c r="Q17" s="75"/>
      <c r="R17" s="79"/>
      <c r="S17" s="68" t="n">
        <v>40</v>
      </c>
      <c r="T17" s="69" t="s">
        <v>151</v>
      </c>
      <c r="U17" s="70" t="s">
        <v>139</v>
      </c>
      <c r="V17" s="71" t="s">
        <v>88</v>
      </c>
      <c r="W17" s="72" t="s">
        <v>140</v>
      </c>
      <c r="X17" s="67"/>
    </row>
    <row r="18" customFormat="false" ht="12" hidden="false" customHeight="true" outlineLevel="0" collapsed="false">
      <c r="A18" s="67"/>
      <c r="B18" s="68"/>
      <c r="C18" s="69"/>
      <c r="D18" s="70"/>
      <c r="E18" s="71"/>
      <c r="F18" s="72"/>
      <c r="G18" s="80"/>
      <c r="H18" s="75"/>
      <c r="I18" s="75"/>
      <c r="J18" s="81"/>
      <c r="K18" s="75" t="n">
        <v>8</v>
      </c>
      <c r="L18" s="80" t="n">
        <v>7</v>
      </c>
      <c r="M18" s="82" t="n">
        <v>9</v>
      </c>
      <c r="N18" s="75" t="n">
        <v>5</v>
      </c>
      <c r="O18" s="84"/>
      <c r="P18" s="75"/>
      <c r="Q18" s="75"/>
      <c r="R18" s="75"/>
      <c r="S18" s="68"/>
      <c r="T18" s="69"/>
      <c r="U18" s="70"/>
      <c r="V18" s="71"/>
      <c r="W18" s="72"/>
      <c r="X18" s="67"/>
    </row>
    <row r="19" customFormat="false" ht="12" hidden="false" customHeight="true" outlineLevel="0" collapsed="false">
      <c r="A19" s="67"/>
      <c r="B19" s="68" t="n">
        <v>9</v>
      </c>
      <c r="C19" s="69" t="s">
        <v>152</v>
      </c>
      <c r="D19" s="70" t="s">
        <v>139</v>
      </c>
      <c r="E19" s="71" t="s">
        <v>92</v>
      </c>
      <c r="F19" s="72" t="s">
        <v>140</v>
      </c>
      <c r="G19" s="75"/>
      <c r="H19" s="75"/>
      <c r="I19" s="75"/>
      <c r="J19" s="83"/>
      <c r="K19" s="90" t="n">
        <v>1</v>
      </c>
      <c r="L19" s="84"/>
      <c r="M19" s="91"/>
      <c r="N19" s="88" t="n">
        <v>8</v>
      </c>
      <c r="O19" s="82"/>
      <c r="P19" s="75"/>
      <c r="Q19" s="75"/>
      <c r="R19" s="75"/>
      <c r="S19" s="68" t="n">
        <v>41</v>
      </c>
      <c r="T19" s="69" t="s">
        <v>153</v>
      </c>
      <c r="U19" s="70" t="s">
        <v>139</v>
      </c>
      <c r="V19" s="71" t="s">
        <v>91</v>
      </c>
      <c r="W19" s="72" t="s">
        <v>140</v>
      </c>
      <c r="X19" s="67"/>
    </row>
    <row r="20" customFormat="false" ht="12" hidden="false" customHeight="true" outlineLevel="0" collapsed="false">
      <c r="A20" s="67"/>
      <c r="B20" s="68"/>
      <c r="C20" s="69"/>
      <c r="D20" s="70"/>
      <c r="E20" s="71"/>
      <c r="F20" s="72"/>
      <c r="G20" s="74"/>
      <c r="H20" s="75"/>
      <c r="I20" s="75"/>
      <c r="J20" s="83"/>
      <c r="K20" s="83"/>
      <c r="L20" s="84"/>
      <c r="M20" s="91"/>
      <c r="N20" s="84"/>
      <c r="O20" s="82"/>
      <c r="P20" s="75"/>
      <c r="Q20" s="75"/>
      <c r="R20" s="76"/>
      <c r="S20" s="68"/>
      <c r="T20" s="69"/>
      <c r="U20" s="70"/>
      <c r="V20" s="71"/>
      <c r="W20" s="72"/>
      <c r="X20" s="67"/>
    </row>
    <row r="21" customFormat="false" ht="12" hidden="false" customHeight="true" outlineLevel="0" collapsed="false">
      <c r="A21" s="67"/>
      <c r="B21" s="68" t="n">
        <v>10</v>
      </c>
      <c r="C21" s="70" t="s">
        <v>143</v>
      </c>
      <c r="D21" s="77"/>
      <c r="E21" s="77"/>
      <c r="F21" s="77"/>
      <c r="G21" s="78"/>
      <c r="H21" s="74"/>
      <c r="I21" s="75"/>
      <c r="J21" s="83"/>
      <c r="K21" s="83"/>
      <c r="L21" s="84"/>
      <c r="M21" s="91"/>
      <c r="N21" s="84"/>
      <c r="O21" s="82"/>
      <c r="P21" s="75"/>
      <c r="Q21" s="76"/>
      <c r="R21" s="79"/>
      <c r="S21" s="68" t="n">
        <v>42</v>
      </c>
      <c r="T21" s="70" t="s">
        <v>143</v>
      </c>
      <c r="U21" s="77"/>
      <c r="V21" s="77"/>
      <c r="W21" s="77"/>
      <c r="X21" s="67"/>
    </row>
    <row r="22" customFormat="false" ht="12" hidden="false" customHeight="true" outlineLevel="0" collapsed="false">
      <c r="A22" s="67"/>
      <c r="B22" s="68"/>
      <c r="C22" s="70"/>
      <c r="D22" s="77"/>
      <c r="E22" s="77"/>
      <c r="F22" s="77"/>
      <c r="G22" s="80"/>
      <c r="H22" s="81"/>
      <c r="I22" s="75"/>
      <c r="J22" s="83"/>
      <c r="K22" s="83"/>
      <c r="L22" s="84"/>
      <c r="M22" s="91"/>
      <c r="N22" s="84"/>
      <c r="O22" s="82"/>
      <c r="P22" s="75" t="n">
        <v>8</v>
      </c>
      <c r="Q22" s="82"/>
      <c r="R22" s="75"/>
      <c r="S22" s="68"/>
      <c r="T22" s="70"/>
      <c r="U22" s="77"/>
      <c r="V22" s="77"/>
      <c r="W22" s="77"/>
      <c r="X22" s="67"/>
    </row>
    <row r="23" customFormat="false" ht="12" hidden="false" customHeight="true" outlineLevel="0" collapsed="false">
      <c r="A23" s="67"/>
      <c r="B23" s="68" t="n">
        <v>11</v>
      </c>
      <c r="C23" s="70" t="s">
        <v>143</v>
      </c>
      <c r="D23" s="77"/>
      <c r="E23" s="77"/>
      <c r="F23" s="77"/>
      <c r="G23" s="75"/>
      <c r="H23" s="83"/>
      <c r="I23" s="74" t="s">
        <v>154</v>
      </c>
      <c r="J23" s="83"/>
      <c r="K23" s="83"/>
      <c r="L23" s="84"/>
      <c r="M23" s="91"/>
      <c r="N23" s="84"/>
      <c r="O23" s="82"/>
      <c r="P23" s="88" t="n">
        <v>0</v>
      </c>
      <c r="Q23" s="84"/>
      <c r="R23" s="75"/>
      <c r="S23" s="68" t="n">
        <v>43</v>
      </c>
      <c r="T23" s="70" t="s">
        <v>143</v>
      </c>
      <c r="U23" s="77"/>
      <c r="V23" s="77"/>
      <c r="W23" s="77"/>
      <c r="X23" s="67"/>
    </row>
    <row r="24" customFormat="false" ht="12" hidden="false" customHeight="true" outlineLevel="0" collapsed="false">
      <c r="A24" s="67"/>
      <c r="B24" s="68"/>
      <c r="C24" s="70"/>
      <c r="D24" s="77"/>
      <c r="E24" s="77"/>
      <c r="F24" s="77"/>
      <c r="G24" s="85"/>
      <c r="H24" s="78"/>
      <c r="I24" s="81"/>
      <c r="J24" s="83"/>
      <c r="K24" s="83"/>
      <c r="L24" s="84"/>
      <c r="M24" s="91"/>
      <c r="N24" s="84"/>
      <c r="O24" s="82"/>
      <c r="P24" s="84"/>
      <c r="Q24" s="79"/>
      <c r="R24" s="89"/>
      <c r="S24" s="68"/>
      <c r="T24" s="70"/>
      <c r="U24" s="77"/>
      <c r="V24" s="77"/>
      <c r="W24" s="77"/>
      <c r="X24" s="67"/>
    </row>
    <row r="25" customFormat="false" ht="12" hidden="false" customHeight="true" outlineLevel="0" collapsed="false">
      <c r="A25" s="67"/>
      <c r="B25" s="68" t="n">
        <v>12</v>
      </c>
      <c r="C25" s="69" t="s">
        <v>155</v>
      </c>
      <c r="D25" s="70" t="s">
        <v>139</v>
      </c>
      <c r="E25" s="71" t="s">
        <v>93</v>
      </c>
      <c r="F25" s="72" t="s">
        <v>140</v>
      </c>
      <c r="G25" s="78"/>
      <c r="H25" s="75"/>
      <c r="I25" s="81"/>
      <c r="J25" s="83"/>
      <c r="K25" s="83"/>
      <c r="L25" s="84"/>
      <c r="M25" s="91"/>
      <c r="N25" s="84"/>
      <c r="O25" s="82"/>
      <c r="P25" s="84"/>
      <c r="Q25" s="75"/>
      <c r="R25" s="79"/>
      <c r="S25" s="68" t="n">
        <v>44</v>
      </c>
      <c r="T25" s="69" t="s">
        <v>156</v>
      </c>
      <c r="U25" s="70" t="s">
        <v>139</v>
      </c>
      <c r="V25" s="71" t="s">
        <v>89</v>
      </c>
      <c r="W25" s="72" t="s">
        <v>140</v>
      </c>
      <c r="X25" s="67"/>
    </row>
    <row r="26" customFormat="false" ht="12" hidden="false" customHeight="true" outlineLevel="0" collapsed="false">
      <c r="A26" s="67"/>
      <c r="B26" s="68"/>
      <c r="C26" s="69"/>
      <c r="D26" s="70"/>
      <c r="E26" s="71"/>
      <c r="F26" s="72"/>
      <c r="G26" s="80"/>
      <c r="H26" s="75"/>
      <c r="I26" s="81"/>
      <c r="J26" s="83" t="n">
        <v>8</v>
      </c>
      <c r="K26" s="83"/>
      <c r="L26" s="84"/>
      <c r="M26" s="91"/>
      <c r="N26" s="84"/>
      <c r="O26" s="92" t="n">
        <v>1</v>
      </c>
      <c r="P26" s="84"/>
      <c r="Q26" s="75"/>
      <c r="R26" s="75"/>
      <c r="S26" s="68"/>
      <c r="T26" s="69"/>
      <c r="U26" s="70"/>
      <c r="V26" s="71"/>
      <c r="W26" s="72"/>
      <c r="X26" s="67"/>
    </row>
    <row r="27" customFormat="false" ht="12" hidden="false" customHeight="true" outlineLevel="0" collapsed="false">
      <c r="A27" s="67"/>
      <c r="B27" s="68" t="n">
        <v>13</v>
      </c>
      <c r="C27" s="69" t="s">
        <v>157</v>
      </c>
      <c r="D27" s="70" t="s">
        <v>139</v>
      </c>
      <c r="E27" s="71" t="s">
        <v>91</v>
      </c>
      <c r="F27" s="72" t="s">
        <v>140</v>
      </c>
      <c r="G27" s="75"/>
      <c r="H27" s="75"/>
      <c r="I27" s="83"/>
      <c r="J27" s="87" t="n">
        <v>5</v>
      </c>
      <c r="K27" s="83"/>
      <c r="L27" s="84"/>
      <c r="M27" s="91"/>
      <c r="N27" s="84"/>
      <c r="O27" s="80" t="n">
        <v>8</v>
      </c>
      <c r="P27" s="82"/>
      <c r="Q27" s="75"/>
      <c r="R27" s="75"/>
      <c r="S27" s="68" t="n">
        <v>45</v>
      </c>
      <c r="T27" s="69" t="s">
        <v>158</v>
      </c>
      <c r="U27" s="70" t="s">
        <v>139</v>
      </c>
      <c r="V27" s="71" t="s">
        <v>88</v>
      </c>
      <c r="W27" s="72" t="s">
        <v>140</v>
      </c>
      <c r="X27" s="67"/>
    </row>
    <row r="28" customFormat="false" ht="12" hidden="false" customHeight="true" outlineLevel="0" collapsed="false">
      <c r="A28" s="67"/>
      <c r="B28" s="68"/>
      <c r="C28" s="69"/>
      <c r="D28" s="70"/>
      <c r="E28" s="71"/>
      <c r="F28" s="72"/>
      <c r="G28" s="85"/>
      <c r="H28" s="75" t="n">
        <v>8</v>
      </c>
      <c r="I28" s="83"/>
      <c r="J28" s="75"/>
      <c r="K28" s="83"/>
      <c r="L28" s="84"/>
      <c r="M28" s="91"/>
      <c r="N28" s="84"/>
      <c r="O28" s="75"/>
      <c r="P28" s="82"/>
      <c r="Q28" s="75" t="s">
        <v>154</v>
      </c>
      <c r="R28" s="89"/>
      <c r="S28" s="68"/>
      <c r="T28" s="69"/>
      <c r="U28" s="70"/>
      <c r="V28" s="71"/>
      <c r="W28" s="72"/>
      <c r="X28" s="67"/>
    </row>
    <row r="29" customFormat="false" ht="12" hidden="false" customHeight="true" outlineLevel="0" collapsed="false">
      <c r="A29" s="67"/>
      <c r="B29" s="68" t="n">
        <v>14</v>
      </c>
      <c r="C29" s="69" t="s">
        <v>159</v>
      </c>
      <c r="D29" s="70" t="s">
        <v>139</v>
      </c>
      <c r="E29" s="71" t="s">
        <v>87</v>
      </c>
      <c r="F29" s="72" t="s">
        <v>140</v>
      </c>
      <c r="G29" s="86"/>
      <c r="H29" s="90" t="n">
        <v>9</v>
      </c>
      <c r="I29" s="83"/>
      <c r="J29" s="75"/>
      <c r="K29" s="83"/>
      <c r="L29" s="84"/>
      <c r="M29" s="91"/>
      <c r="N29" s="84"/>
      <c r="O29" s="75"/>
      <c r="P29" s="82"/>
      <c r="Q29" s="93"/>
      <c r="R29" s="92"/>
      <c r="S29" s="68" t="n">
        <v>46</v>
      </c>
      <c r="T29" s="69" t="s">
        <v>160</v>
      </c>
      <c r="U29" s="70" t="s">
        <v>139</v>
      </c>
      <c r="V29" s="71" t="s">
        <v>86</v>
      </c>
      <c r="W29" s="72" t="s">
        <v>140</v>
      </c>
      <c r="X29" s="67"/>
    </row>
    <row r="30" customFormat="false" ht="12" hidden="false" customHeight="true" outlineLevel="0" collapsed="false">
      <c r="A30" s="67"/>
      <c r="B30" s="68"/>
      <c r="C30" s="69"/>
      <c r="D30" s="70"/>
      <c r="E30" s="71"/>
      <c r="F30" s="72"/>
      <c r="G30" s="80"/>
      <c r="H30" s="83"/>
      <c r="I30" s="83" t="n">
        <v>0</v>
      </c>
      <c r="J30" s="75"/>
      <c r="K30" s="83"/>
      <c r="L30" s="84"/>
      <c r="M30" s="91"/>
      <c r="N30" s="84"/>
      <c r="O30" s="75"/>
      <c r="P30" s="92" t="n">
        <v>0</v>
      </c>
      <c r="Q30" s="84"/>
      <c r="R30" s="75"/>
      <c r="S30" s="68"/>
      <c r="T30" s="69"/>
      <c r="U30" s="70"/>
      <c r="V30" s="71"/>
      <c r="W30" s="72"/>
      <c r="X30" s="67"/>
    </row>
    <row r="31" customFormat="false" ht="12" hidden="false" customHeight="true" outlineLevel="0" collapsed="false">
      <c r="A31" s="67"/>
      <c r="B31" s="68" t="n">
        <v>15</v>
      </c>
      <c r="C31" s="70" t="s">
        <v>143</v>
      </c>
      <c r="D31" s="77"/>
      <c r="E31" s="77"/>
      <c r="F31" s="77"/>
      <c r="G31" s="75"/>
      <c r="H31" s="81"/>
      <c r="I31" s="87" t="n">
        <v>8</v>
      </c>
      <c r="J31" s="75"/>
      <c r="K31" s="83"/>
      <c r="L31" s="84"/>
      <c r="M31" s="91"/>
      <c r="N31" s="84"/>
      <c r="O31" s="75"/>
      <c r="P31" s="80" t="n">
        <v>8</v>
      </c>
      <c r="Q31" s="82"/>
      <c r="R31" s="75"/>
      <c r="S31" s="68" t="n">
        <v>47</v>
      </c>
      <c r="T31" s="70" t="s">
        <v>143</v>
      </c>
      <c r="U31" s="77"/>
      <c r="V31" s="77"/>
      <c r="W31" s="77"/>
      <c r="X31" s="67"/>
    </row>
    <row r="32" customFormat="false" ht="12" hidden="false" customHeight="true" outlineLevel="0" collapsed="false">
      <c r="A32" s="67"/>
      <c r="B32" s="68"/>
      <c r="C32" s="70"/>
      <c r="D32" s="77"/>
      <c r="E32" s="77"/>
      <c r="F32" s="77"/>
      <c r="G32" s="85"/>
      <c r="H32" s="86"/>
      <c r="I32" s="75"/>
      <c r="J32" s="75"/>
      <c r="K32" s="83"/>
      <c r="L32" s="84"/>
      <c r="M32" s="91"/>
      <c r="N32" s="84"/>
      <c r="O32" s="75"/>
      <c r="P32" s="75"/>
      <c r="Q32" s="92"/>
      <c r="R32" s="89"/>
      <c r="S32" s="68"/>
      <c r="T32" s="70"/>
      <c r="U32" s="77"/>
      <c r="V32" s="77"/>
      <c r="W32" s="77"/>
      <c r="X32" s="67"/>
    </row>
    <row r="33" customFormat="false" ht="12" hidden="false" customHeight="true" outlineLevel="0" collapsed="false">
      <c r="A33" s="67" t="s">
        <v>161</v>
      </c>
      <c r="B33" s="68" t="n">
        <v>16</v>
      </c>
      <c r="C33" s="69" t="s">
        <v>162</v>
      </c>
      <c r="D33" s="70" t="s">
        <v>139</v>
      </c>
      <c r="E33" s="71" t="s">
        <v>94</v>
      </c>
      <c r="F33" s="72" t="s">
        <v>140</v>
      </c>
      <c r="G33" s="86"/>
      <c r="H33" s="80"/>
      <c r="I33" s="75"/>
      <c r="J33" s="75"/>
      <c r="K33" s="83"/>
      <c r="L33" s="84"/>
      <c r="M33" s="91"/>
      <c r="N33" s="84"/>
      <c r="O33" s="75"/>
      <c r="P33" s="75"/>
      <c r="Q33" s="80"/>
      <c r="R33" s="92"/>
      <c r="S33" s="68" t="n">
        <v>48</v>
      </c>
      <c r="T33" s="69" t="s">
        <v>163</v>
      </c>
      <c r="U33" s="70" t="s">
        <v>139</v>
      </c>
      <c r="V33" s="71" t="s">
        <v>101</v>
      </c>
      <c r="W33" s="72" t="s">
        <v>140</v>
      </c>
      <c r="X33" s="67" t="s">
        <v>164</v>
      </c>
    </row>
    <row r="34" customFormat="false" ht="12" hidden="false" customHeight="true" outlineLevel="0" collapsed="false">
      <c r="A34" s="67"/>
      <c r="B34" s="68"/>
      <c r="C34" s="69"/>
      <c r="D34" s="70"/>
      <c r="E34" s="71"/>
      <c r="F34" s="72"/>
      <c r="G34" s="80"/>
      <c r="H34" s="75"/>
      <c r="I34" s="75"/>
      <c r="J34" s="75"/>
      <c r="K34" s="83"/>
      <c r="L34" s="79" t="n">
        <v>4</v>
      </c>
      <c r="M34" s="94" t="n">
        <v>3</v>
      </c>
      <c r="N34" s="84"/>
      <c r="O34" s="75"/>
      <c r="P34" s="75"/>
      <c r="Q34" s="75"/>
      <c r="R34" s="75"/>
      <c r="S34" s="68"/>
      <c r="T34" s="69"/>
      <c r="U34" s="70"/>
      <c r="V34" s="71"/>
      <c r="W34" s="72"/>
      <c r="X34" s="67"/>
    </row>
    <row r="35" customFormat="false" ht="12" hidden="false" customHeight="true" outlineLevel="0" collapsed="false">
      <c r="A35" s="67" t="s">
        <v>165</v>
      </c>
      <c r="B35" s="95" t="n">
        <v>17</v>
      </c>
      <c r="C35" s="96" t="s">
        <v>166</v>
      </c>
      <c r="D35" s="97" t="s">
        <v>139</v>
      </c>
      <c r="E35" s="98" t="s">
        <v>85</v>
      </c>
      <c r="F35" s="99" t="s">
        <v>140</v>
      </c>
      <c r="G35" s="75"/>
      <c r="H35" s="75"/>
      <c r="I35" s="75"/>
      <c r="J35" s="75"/>
      <c r="K35" s="81"/>
      <c r="L35" s="80" t="n">
        <v>8</v>
      </c>
      <c r="M35" s="80" t="n">
        <v>8</v>
      </c>
      <c r="N35" s="82"/>
      <c r="O35" s="75"/>
      <c r="P35" s="75"/>
      <c r="Q35" s="75"/>
      <c r="R35" s="75"/>
      <c r="S35" s="68" t="n">
        <v>49</v>
      </c>
      <c r="T35" s="69" t="s">
        <v>167</v>
      </c>
      <c r="U35" s="70" t="s">
        <v>139</v>
      </c>
      <c r="V35" s="71" t="s">
        <v>88</v>
      </c>
      <c r="W35" s="72" t="s">
        <v>140</v>
      </c>
      <c r="X35" s="67" t="s">
        <v>168</v>
      </c>
    </row>
    <row r="36" customFormat="false" ht="12" hidden="false" customHeight="true" outlineLevel="0" collapsed="false">
      <c r="A36" s="67"/>
      <c r="B36" s="95"/>
      <c r="C36" s="96"/>
      <c r="D36" s="97"/>
      <c r="E36" s="98"/>
      <c r="F36" s="99"/>
      <c r="G36" s="74"/>
      <c r="H36" s="75"/>
      <c r="I36" s="75"/>
      <c r="J36" s="75"/>
      <c r="K36" s="81"/>
      <c r="L36" s="75"/>
      <c r="M36" s="75"/>
      <c r="N36" s="82"/>
      <c r="O36" s="75"/>
      <c r="P36" s="75"/>
      <c r="Q36" s="75"/>
      <c r="R36" s="76"/>
      <c r="S36" s="68"/>
      <c r="T36" s="69"/>
      <c r="U36" s="70"/>
      <c r="V36" s="71"/>
      <c r="W36" s="72"/>
      <c r="X36" s="67"/>
    </row>
    <row r="37" customFormat="false" ht="12" hidden="false" customHeight="true" outlineLevel="0" collapsed="false">
      <c r="A37" s="67"/>
      <c r="B37" s="68" t="n">
        <v>18</v>
      </c>
      <c r="C37" s="70" t="s">
        <v>143</v>
      </c>
      <c r="D37" s="77"/>
      <c r="E37" s="77"/>
      <c r="F37" s="77"/>
      <c r="G37" s="78"/>
      <c r="H37" s="74"/>
      <c r="I37" s="75"/>
      <c r="J37" s="75"/>
      <c r="K37" s="81"/>
      <c r="L37" s="75"/>
      <c r="M37" s="75"/>
      <c r="N37" s="82"/>
      <c r="O37" s="75"/>
      <c r="P37" s="75"/>
      <c r="Q37" s="76"/>
      <c r="R37" s="79"/>
      <c r="S37" s="68" t="n">
        <v>50</v>
      </c>
      <c r="T37" s="70" t="s">
        <v>143</v>
      </c>
      <c r="U37" s="77"/>
      <c r="V37" s="77"/>
      <c r="W37" s="77"/>
      <c r="X37" s="67"/>
    </row>
    <row r="38" customFormat="false" ht="12" hidden="false" customHeight="true" outlineLevel="0" collapsed="false">
      <c r="A38" s="67"/>
      <c r="B38" s="68"/>
      <c r="C38" s="70"/>
      <c r="D38" s="77"/>
      <c r="E38" s="77"/>
      <c r="F38" s="77"/>
      <c r="G38" s="80"/>
      <c r="H38" s="81"/>
      <c r="I38" s="75" t="n">
        <v>8</v>
      </c>
      <c r="J38" s="75"/>
      <c r="K38" s="81"/>
      <c r="L38" s="75"/>
      <c r="M38" s="75"/>
      <c r="N38" s="82"/>
      <c r="O38" s="75"/>
      <c r="P38" s="75" t="n">
        <v>8</v>
      </c>
      <c r="Q38" s="82"/>
      <c r="R38" s="75"/>
      <c r="S38" s="68"/>
      <c r="T38" s="70"/>
      <c r="U38" s="77"/>
      <c r="V38" s="77"/>
      <c r="W38" s="77"/>
      <c r="X38" s="67"/>
    </row>
    <row r="39" customFormat="false" ht="12" hidden="false" customHeight="true" outlineLevel="0" collapsed="false">
      <c r="A39" s="67"/>
      <c r="B39" s="68" t="n">
        <v>19</v>
      </c>
      <c r="C39" s="69" t="s">
        <v>169</v>
      </c>
      <c r="D39" s="70" t="s">
        <v>139</v>
      </c>
      <c r="E39" s="71" t="s">
        <v>91</v>
      </c>
      <c r="F39" s="72" t="s">
        <v>140</v>
      </c>
      <c r="G39" s="75"/>
      <c r="H39" s="83"/>
      <c r="I39" s="74" t="n">
        <v>0</v>
      </c>
      <c r="J39" s="75"/>
      <c r="K39" s="81"/>
      <c r="L39" s="75"/>
      <c r="M39" s="75"/>
      <c r="N39" s="82"/>
      <c r="O39" s="75"/>
      <c r="P39" s="76" t="n">
        <v>4</v>
      </c>
      <c r="Q39" s="84"/>
      <c r="R39" s="75"/>
      <c r="S39" s="68" t="n">
        <v>51</v>
      </c>
      <c r="T39" s="69" t="s">
        <v>170</v>
      </c>
      <c r="U39" s="70" t="s">
        <v>139</v>
      </c>
      <c r="V39" s="71" t="s">
        <v>87</v>
      </c>
      <c r="W39" s="72" t="s">
        <v>140</v>
      </c>
      <c r="X39" s="67"/>
    </row>
    <row r="40" customFormat="false" ht="12" hidden="false" customHeight="true" outlineLevel="0" collapsed="false">
      <c r="A40" s="67"/>
      <c r="B40" s="68"/>
      <c r="C40" s="69"/>
      <c r="D40" s="70"/>
      <c r="E40" s="71"/>
      <c r="F40" s="72"/>
      <c r="G40" s="85"/>
      <c r="H40" s="83" t="n">
        <v>0</v>
      </c>
      <c r="I40" s="81"/>
      <c r="J40" s="75"/>
      <c r="K40" s="81"/>
      <c r="L40" s="75"/>
      <c r="M40" s="75"/>
      <c r="N40" s="82"/>
      <c r="O40" s="75"/>
      <c r="P40" s="82"/>
      <c r="Q40" s="100" t="n">
        <v>0</v>
      </c>
      <c r="R40" s="89"/>
      <c r="S40" s="68"/>
      <c r="T40" s="69"/>
      <c r="U40" s="70"/>
      <c r="V40" s="71"/>
      <c r="W40" s="72"/>
      <c r="X40" s="67"/>
    </row>
    <row r="41" customFormat="false" ht="12" hidden="false" customHeight="true" outlineLevel="0" collapsed="false">
      <c r="A41" s="67"/>
      <c r="B41" s="68" t="n">
        <v>20</v>
      </c>
      <c r="C41" s="69" t="s">
        <v>171</v>
      </c>
      <c r="D41" s="70" t="s">
        <v>139</v>
      </c>
      <c r="E41" s="71" t="s">
        <v>90</v>
      </c>
      <c r="F41" s="72" t="s">
        <v>140</v>
      </c>
      <c r="G41" s="86"/>
      <c r="H41" s="87" t="n">
        <v>8</v>
      </c>
      <c r="I41" s="81"/>
      <c r="J41" s="75"/>
      <c r="K41" s="81"/>
      <c r="L41" s="75"/>
      <c r="M41" s="75"/>
      <c r="N41" s="82"/>
      <c r="O41" s="75"/>
      <c r="P41" s="82"/>
      <c r="Q41" s="74" t="n">
        <v>8</v>
      </c>
      <c r="R41" s="92"/>
      <c r="S41" s="68" t="n">
        <v>52</v>
      </c>
      <c r="T41" s="69" t="s">
        <v>172</v>
      </c>
      <c r="U41" s="70" t="s">
        <v>139</v>
      </c>
      <c r="V41" s="71" t="s">
        <v>91</v>
      </c>
      <c r="W41" s="72" t="s">
        <v>140</v>
      </c>
      <c r="X41" s="67"/>
    </row>
    <row r="42" customFormat="false" ht="12" hidden="false" customHeight="true" outlineLevel="0" collapsed="false">
      <c r="A42" s="67"/>
      <c r="B42" s="68"/>
      <c r="C42" s="69"/>
      <c r="D42" s="70"/>
      <c r="E42" s="71"/>
      <c r="F42" s="72"/>
      <c r="G42" s="80"/>
      <c r="H42" s="75"/>
      <c r="I42" s="81"/>
      <c r="J42" s="75" t="n">
        <v>8</v>
      </c>
      <c r="K42" s="81"/>
      <c r="L42" s="75"/>
      <c r="M42" s="75"/>
      <c r="N42" s="82"/>
      <c r="O42" s="75" t="n">
        <v>8</v>
      </c>
      <c r="P42" s="82"/>
      <c r="Q42" s="75"/>
      <c r="R42" s="75"/>
      <c r="S42" s="68"/>
      <c r="T42" s="69"/>
      <c r="U42" s="70"/>
      <c r="V42" s="71"/>
      <c r="W42" s="72"/>
      <c r="X42" s="67"/>
    </row>
    <row r="43" customFormat="false" ht="12" hidden="false" customHeight="true" outlineLevel="0" collapsed="false">
      <c r="A43" s="67"/>
      <c r="B43" s="68" t="n">
        <v>21</v>
      </c>
      <c r="C43" s="69" t="s">
        <v>173</v>
      </c>
      <c r="D43" s="70" t="s">
        <v>139</v>
      </c>
      <c r="E43" s="71" t="s">
        <v>101</v>
      </c>
      <c r="F43" s="72" t="s">
        <v>140</v>
      </c>
      <c r="G43" s="75"/>
      <c r="H43" s="75"/>
      <c r="I43" s="83"/>
      <c r="J43" s="74" t="n">
        <v>1</v>
      </c>
      <c r="K43" s="81"/>
      <c r="L43" s="75"/>
      <c r="M43" s="75"/>
      <c r="N43" s="82"/>
      <c r="O43" s="88" t="n">
        <v>4</v>
      </c>
      <c r="P43" s="84"/>
      <c r="Q43" s="75"/>
      <c r="R43" s="75"/>
      <c r="S43" s="68" t="n">
        <v>53</v>
      </c>
      <c r="T43" s="69" t="s">
        <v>174</v>
      </c>
      <c r="U43" s="70" t="s">
        <v>139</v>
      </c>
      <c r="V43" s="71" t="s">
        <v>89</v>
      </c>
      <c r="W43" s="72" t="s">
        <v>140</v>
      </c>
      <c r="X43" s="67"/>
    </row>
    <row r="44" customFormat="false" ht="12" hidden="false" customHeight="true" outlineLevel="0" collapsed="false">
      <c r="A44" s="67"/>
      <c r="B44" s="68"/>
      <c r="C44" s="69"/>
      <c r="D44" s="70"/>
      <c r="E44" s="71"/>
      <c r="F44" s="72"/>
      <c r="G44" s="85"/>
      <c r="H44" s="75"/>
      <c r="I44" s="83"/>
      <c r="J44" s="81"/>
      <c r="K44" s="81"/>
      <c r="L44" s="75"/>
      <c r="M44" s="75"/>
      <c r="N44" s="82"/>
      <c r="O44" s="84"/>
      <c r="P44" s="84"/>
      <c r="Q44" s="75"/>
      <c r="R44" s="76"/>
      <c r="S44" s="68"/>
      <c r="T44" s="69"/>
      <c r="U44" s="70"/>
      <c r="V44" s="71"/>
      <c r="W44" s="72"/>
      <c r="X44" s="67"/>
    </row>
    <row r="45" customFormat="false" ht="12" hidden="false" customHeight="true" outlineLevel="0" collapsed="false">
      <c r="A45" s="67"/>
      <c r="B45" s="68" t="n">
        <v>22</v>
      </c>
      <c r="C45" s="70" t="s">
        <v>143</v>
      </c>
      <c r="D45" s="77"/>
      <c r="E45" s="77"/>
      <c r="F45" s="77"/>
      <c r="G45" s="78"/>
      <c r="H45" s="85"/>
      <c r="I45" s="83"/>
      <c r="J45" s="81"/>
      <c r="K45" s="81"/>
      <c r="L45" s="75"/>
      <c r="M45" s="75"/>
      <c r="N45" s="82"/>
      <c r="O45" s="84"/>
      <c r="P45" s="84"/>
      <c r="Q45" s="76"/>
      <c r="R45" s="79"/>
      <c r="S45" s="68" t="n">
        <v>54</v>
      </c>
      <c r="T45" s="70" t="s">
        <v>143</v>
      </c>
      <c r="U45" s="77"/>
      <c r="V45" s="77"/>
      <c r="W45" s="77"/>
      <c r="X45" s="67"/>
    </row>
    <row r="46" customFormat="false" ht="12" hidden="false" customHeight="true" outlineLevel="0" collapsed="false">
      <c r="A46" s="67"/>
      <c r="B46" s="68"/>
      <c r="C46" s="70"/>
      <c r="D46" s="77"/>
      <c r="E46" s="77"/>
      <c r="F46" s="77"/>
      <c r="G46" s="80"/>
      <c r="H46" s="83"/>
      <c r="I46" s="83" t="n">
        <v>2</v>
      </c>
      <c r="J46" s="81"/>
      <c r="K46" s="81"/>
      <c r="L46" s="75"/>
      <c r="M46" s="75"/>
      <c r="N46" s="82"/>
      <c r="O46" s="84"/>
      <c r="P46" s="84" t="n">
        <v>8</v>
      </c>
      <c r="Q46" s="82"/>
      <c r="R46" s="75"/>
      <c r="S46" s="68"/>
      <c r="T46" s="70"/>
      <c r="U46" s="77"/>
      <c r="V46" s="77"/>
      <c r="W46" s="77"/>
      <c r="X46" s="67"/>
    </row>
    <row r="47" customFormat="false" ht="12" hidden="false" customHeight="true" outlineLevel="0" collapsed="false">
      <c r="A47" s="67"/>
      <c r="B47" s="68" t="n">
        <v>23</v>
      </c>
      <c r="C47" s="70" t="s">
        <v>143</v>
      </c>
      <c r="D47" s="77"/>
      <c r="E47" s="77"/>
      <c r="F47" s="77"/>
      <c r="G47" s="75"/>
      <c r="H47" s="81"/>
      <c r="I47" s="87" t="n">
        <v>8</v>
      </c>
      <c r="J47" s="81"/>
      <c r="K47" s="81"/>
      <c r="L47" s="75"/>
      <c r="M47" s="75"/>
      <c r="N47" s="82"/>
      <c r="O47" s="84"/>
      <c r="P47" s="87" t="n">
        <v>1</v>
      </c>
      <c r="Q47" s="84"/>
      <c r="R47" s="75"/>
      <c r="S47" s="68" t="n">
        <v>55</v>
      </c>
      <c r="T47" s="70" t="s">
        <v>143</v>
      </c>
      <c r="U47" s="77"/>
      <c r="V47" s="77"/>
      <c r="W47" s="77"/>
      <c r="X47" s="67"/>
    </row>
    <row r="48" customFormat="false" ht="12" hidden="false" customHeight="true" outlineLevel="0" collapsed="false">
      <c r="A48" s="67"/>
      <c r="B48" s="68"/>
      <c r="C48" s="70"/>
      <c r="D48" s="77"/>
      <c r="E48" s="77"/>
      <c r="F48" s="77"/>
      <c r="G48" s="85"/>
      <c r="H48" s="86"/>
      <c r="I48" s="75"/>
      <c r="J48" s="81"/>
      <c r="K48" s="81"/>
      <c r="L48" s="75"/>
      <c r="M48" s="75"/>
      <c r="N48" s="82"/>
      <c r="O48" s="84"/>
      <c r="P48" s="75"/>
      <c r="Q48" s="79"/>
      <c r="R48" s="89"/>
      <c r="S48" s="68"/>
      <c r="T48" s="70"/>
      <c r="U48" s="77"/>
      <c r="V48" s="77"/>
      <c r="W48" s="77"/>
      <c r="X48" s="67"/>
    </row>
    <row r="49" customFormat="false" ht="12" hidden="false" customHeight="true" outlineLevel="0" collapsed="false">
      <c r="A49" s="67"/>
      <c r="B49" s="68" t="n">
        <v>24</v>
      </c>
      <c r="C49" s="69" t="s">
        <v>175</v>
      </c>
      <c r="D49" s="70" t="s">
        <v>139</v>
      </c>
      <c r="E49" s="71" t="s">
        <v>92</v>
      </c>
      <c r="F49" s="72" t="s">
        <v>140</v>
      </c>
      <c r="G49" s="86"/>
      <c r="H49" s="75"/>
      <c r="I49" s="75"/>
      <c r="J49" s="81"/>
      <c r="K49" s="81"/>
      <c r="L49" s="75"/>
      <c r="M49" s="75"/>
      <c r="N49" s="82"/>
      <c r="O49" s="84"/>
      <c r="P49" s="75"/>
      <c r="Q49" s="75"/>
      <c r="R49" s="79"/>
      <c r="S49" s="95" t="n">
        <v>56</v>
      </c>
      <c r="T49" s="96" t="s">
        <v>176</v>
      </c>
      <c r="U49" s="97" t="s">
        <v>139</v>
      </c>
      <c r="V49" s="98" t="s">
        <v>85</v>
      </c>
      <c r="W49" s="99" t="s">
        <v>140</v>
      </c>
      <c r="X49" s="67"/>
    </row>
    <row r="50" customFormat="false" ht="12" hidden="false" customHeight="true" outlineLevel="0" collapsed="false">
      <c r="A50" s="67"/>
      <c r="B50" s="68"/>
      <c r="C50" s="69"/>
      <c r="D50" s="70"/>
      <c r="E50" s="71"/>
      <c r="F50" s="72"/>
      <c r="G50" s="80"/>
      <c r="H50" s="75"/>
      <c r="I50" s="75"/>
      <c r="J50" s="81"/>
      <c r="K50" s="86" t="n">
        <v>8</v>
      </c>
      <c r="L50" s="75"/>
      <c r="M50" s="75"/>
      <c r="N50" s="92" t="n">
        <v>2</v>
      </c>
      <c r="O50" s="84"/>
      <c r="P50" s="75"/>
      <c r="Q50" s="75"/>
      <c r="R50" s="75"/>
      <c r="S50" s="95"/>
      <c r="T50" s="96"/>
      <c r="U50" s="97"/>
      <c r="V50" s="98"/>
      <c r="W50" s="99"/>
      <c r="X50" s="67"/>
    </row>
    <row r="51" customFormat="false" ht="12" hidden="false" customHeight="true" outlineLevel="0" collapsed="false">
      <c r="A51" s="67"/>
      <c r="B51" s="68" t="n">
        <v>25</v>
      </c>
      <c r="C51" s="69" t="s">
        <v>177</v>
      </c>
      <c r="D51" s="70" t="s">
        <v>139</v>
      </c>
      <c r="E51" s="71" t="s">
        <v>97</v>
      </c>
      <c r="F51" s="72" t="s">
        <v>140</v>
      </c>
      <c r="G51" s="75"/>
      <c r="H51" s="75"/>
      <c r="I51" s="75"/>
      <c r="J51" s="83"/>
      <c r="K51" s="80" t="n">
        <v>4</v>
      </c>
      <c r="L51" s="75"/>
      <c r="M51" s="75"/>
      <c r="N51" s="80" t="n">
        <v>8</v>
      </c>
      <c r="O51" s="82"/>
      <c r="P51" s="75"/>
      <c r="Q51" s="75"/>
      <c r="R51" s="75"/>
      <c r="S51" s="68" t="n">
        <v>57</v>
      </c>
      <c r="T51" s="69" t="s">
        <v>178</v>
      </c>
      <c r="U51" s="70" t="s">
        <v>139</v>
      </c>
      <c r="V51" s="71" t="s">
        <v>106</v>
      </c>
      <c r="W51" s="72" t="s">
        <v>140</v>
      </c>
      <c r="X51" s="67"/>
    </row>
    <row r="52" customFormat="false" ht="12" hidden="false" customHeight="true" outlineLevel="0" collapsed="false">
      <c r="A52" s="67"/>
      <c r="B52" s="68"/>
      <c r="C52" s="69"/>
      <c r="D52" s="70"/>
      <c r="E52" s="71"/>
      <c r="F52" s="72"/>
      <c r="G52" s="74"/>
      <c r="H52" s="75"/>
      <c r="I52" s="75"/>
      <c r="J52" s="83"/>
      <c r="K52" s="75"/>
      <c r="L52" s="75"/>
      <c r="M52" s="75"/>
      <c r="N52" s="75"/>
      <c r="O52" s="82"/>
      <c r="P52" s="75"/>
      <c r="Q52" s="75"/>
      <c r="R52" s="76"/>
      <c r="S52" s="68"/>
      <c r="T52" s="69"/>
      <c r="U52" s="70"/>
      <c r="V52" s="71"/>
      <c r="W52" s="72"/>
      <c r="X52" s="67"/>
    </row>
    <row r="53" customFormat="false" ht="12" hidden="false" customHeight="true" outlineLevel="0" collapsed="false">
      <c r="A53" s="67"/>
      <c r="B53" s="68" t="n">
        <v>26</v>
      </c>
      <c r="C53" s="70" t="s">
        <v>143</v>
      </c>
      <c r="D53" s="77"/>
      <c r="E53" s="77"/>
      <c r="F53" s="77"/>
      <c r="G53" s="78"/>
      <c r="H53" s="74"/>
      <c r="I53" s="75"/>
      <c r="J53" s="83"/>
      <c r="K53" s="75"/>
      <c r="L53" s="75"/>
      <c r="M53" s="75"/>
      <c r="N53" s="75"/>
      <c r="O53" s="82"/>
      <c r="P53" s="75"/>
      <c r="Q53" s="76"/>
      <c r="R53" s="79"/>
      <c r="S53" s="68" t="n">
        <v>58</v>
      </c>
      <c r="T53" s="70" t="s">
        <v>143</v>
      </c>
      <c r="U53" s="77"/>
      <c r="V53" s="77"/>
      <c r="W53" s="77"/>
      <c r="X53" s="67"/>
    </row>
    <row r="54" customFormat="false" ht="12" hidden="false" customHeight="true" outlineLevel="0" collapsed="false">
      <c r="A54" s="67"/>
      <c r="B54" s="68"/>
      <c r="C54" s="70"/>
      <c r="D54" s="77"/>
      <c r="E54" s="77"/>
      <c r="F54" s="77"/>
      <c r="G54" s="80"/>
      <c r="H54" s="81"/>
      <c r="I54" s="75" t="n">
        <v>8</v>
      </c>
      <c r="J54" s="83"/>
      <c r="K54" s="75"/>
      <c r="L54" s="75"/>
      <c r="M54" s="75"/>
      <c r="N54" s="75"/>
      <c r="O54" s="82"/>
      <c r="P54" s="75" t="n">
        <v>8</v>
      </c>
      <c r="Q54" s="82"/>
      <c r="R54" s="75"/>
      <c r="S54" s="68"/>
      <c r="T54" s="70"/>
      <c r="U54" s="77"/>
      <c r="V54" s="77"/>
      <c r="W54" s="77"/>
      <c r="X54" s="67"/>
    </row>
    <row r="55" customFormat="false" ht="12" hidden="false" customHeight="true" outlineLevel="0" collapsed="false">
      <c r="A55" s="67"/>
      <c r="B55" s="68" t="n">
        <v>27</v>
      </c>
      <c r="C55" s="70" t="s">
        <v>143</v>
      </c>
      <c r="D55" s="77"/>
      <c r="E55" s="77"/>
      <c r="F55" s="77"/>
      <c r="G55" s="75"/>
      <c r="H55" s="83"/>
      <c r="I55" s="74" t="n">
        <v>2</v>
      </c>
      <c r="J55" s="83"/>
      <c r="K55" s="75"/>
      <c r="L55" s="75"/>
      <c r="M55" s="75"/>
      <c r="N55" s="75"/>
      <c r="O55" s="82"/>
      <c r="P55" s="88" t="n">
        <v>4</v>
      </c>
      <c r="Q55" s="84"/>
      <c r="R55" s="75"/>
      <c r="S55" s="68" t="n">
        <v>59</v>
      </c>
      <c r="T55" s="70" t="s">
        <v>143</v>
      </c>
      <c r="U55" s="77"/>
      <c r="V55" s="77"/>
      <c r="W55" s="77"/>
      <c r="X55" s="67"/>
    </row>
    <row r="56" customFormat="false" ht="12" hidden="false" customHeight="true" outlineLevel="0" collapsed="false">
      <c r="A56" s="67"/>
      <c r="B56" s="68"/>
      <c r="C56" s="70"/>
      <c r="D56" s="77"/>
      <c r="E56" s="77"/>
      <c r="F56" s="77"/>
      <c r="G56" s="85"/>
      <c r="H56" s="78"/>
      <c r="I56" s="81"/>
      <c r="J56" s="83"/>
      <c r="K56" s="75"/>
      <c r="L56" s="75"/>
      <c r="M56" s="75"/>
      <c r="N56" s="75"/>
      <c r="O56" s="82"/>
      <c r="P56" s="84"/>
      <c r="Q56" s="79"/>
      <c r="R56" s="89"/>
      <c r="S56" s="68"/>
      <c r="T56" s="70"/>
      <c r="U56" s="77"/>
      <c r="V56" s="77"/>
      <c r="W56" s="77"/>
      <c r="X56" s="67"/>
    </row>
    <row r="57" customFormat="false" ht="12" hidden="false" customHeight="true" outlineLevel="0" collapsed="false">
      <c r="A57" s="67"/>
      <c r="B57" s="68" t="n">
        <v>28</v>
      </c>
      <c r="C57" s="69" t="s">
        <v>179</v>
      </c>
      <c r="D57" s="70" t="s">
        <v>139</v>
      </c>
      <c r="E57" s="71" t="s">
        <v>96</v>
      </c>
      <c r="F57" s="72" t="s">
        <v>140</v>
      </c>
      <c r="G57" s="78"/>
      <c r="H57" s="75"/>
      <c r="I57" s="81"/>
      <c r="J57" s="83"/>
      <c r="K57" s="75"/>
      <c r="L57" s="75"/>
      <c r="M57" s="75"/>
      <c r="N57" s="75"/>
      <c r="O57" s="82"/>
      <c r="P57" s="84"/>
      <c r="Q57" s="75"/>
      <c r="R57" s="79"/>
      <c r="S57" s="68" t="n">
        <v>60</v>
      </c>
      <c r="T57" s="69" t="s">
        <v>180</v>
      </c>
      <c r="U57" s="70" t="s">
        <v>139</v>
      </c>
      <c r="V57" s="71" t="s">
        <v>92</v>
      </c>
      <c r="W57" s="72" t="s">
        <v>140</v>
      </c>
      <c r="X57" s="67"/>
    </row>
    <row r="58" customFormat="false" ht="12" hidden="false" customHeight="true" outlineLevel="0" collapsed="false">
      <c r="A58" s="67"/>
      <c r="B58" s="68"/>
      <c r="C58" s="69"/>
      <c r="D58" s="70"/>
      <c r="E58" s="71"/>
      <c r="F58" s="72"/>
      <c r="G58" s="80"/>
      <c r="H58" s="75"/>
      <c r="I58" s="81"/>
      <c r="J58" s="83" t="n">
        <v>8</v>
      </c>
      <c r="K58" s="75"/>
      <c r="L58" s="75"/>
      <c r="M58" s="75"/>
      <c r="N58" s="75"/>
      <c r="O58" s="92" t="n">
        <v>2</v>
      </c>
      <c r="P58" s="84"/>
      <c r="Q58" s="75"/>
      <c r="R58" s="75"/>
      <c r="S58" s="68"/>
      <c r="T58" s="69"/>
      <c r="U58" s="70"/>
      <c r="V58" s="71"/>
      <c r="W58" s="72"/>
      <c r="X58" s="67"/>
    </row>
    <row r="59" customFormat="false" ht="12" hidden="false" customHeight="true" outlineLevel="0" collapsed="false">
      <c r="A59" s="67"/>
      <c r="B59" s="95" t="n">
        <v>29</v>
      </c>
      <c r="C59" s="96" t="s">
        <v>181</v>
      </c>
      <c r="D59" s="97" t="s">
        <v>139</v>
      </c>
      <c r="E59" s="98" t="s">
        <v>85</v>
      </c>
      <c r="F59" s="99" t="s">
        <v>140</v>
      </c>
      <c r="G59" s="75"/>
      <c r="H59" s="75"/>
      <c r="I59" s="83"/>
      <c r="J59" s="87" t="n">
        <v>3</v>
      </c>
      <c r="K59" s="75"/>
      <c r="L59" s="75"/>
      <c r="M59" s="75"/>
      <c r="N59" s="75"/>
      <c r="O59" s="80" t="n">
        <v>8</v>
      </c>
      <c r="P59" s="82"/>
      <c r="Q59" s="75"/>
      <c r="R59" s="75"/>
      <c r="S59" s="68" t="n">
        <v>61</v>
      </c>
      <c r="T59" s="69" t="s">
        <v>182</v>
      </c>
      <c r="U59" s="70" t="s">
        <v>139</v>
      </c>
      <c r="V59" s="71" t="s">
        <v>96</v>
      </c>
      <c r="W59" s="72" t="s">
        <v>140</v>
      </c>
      <c r="X59" s="67"/>
    </row>
    <row r="60" customFormat="false" ht="12" hidden="false" customHeight="true" outlineLevel="0" collapsed="false">
      <c r="A60" s="67"/>
      <c r="B60" s="95"/>
      <c r="C60" s="96"/>
      <c r="D60" s="97"/>
      <c r="E60" s="98"/>
      <c r="F60" s="99"/>
      <c r="G60" s="85"/>
      <c r="H60" s="75" t="n">
        <v>0</v>
      </c>
      <c r="I60" s="83"/>
      <c r="J60" s="75"/>
      <c r="K60" s="75"/>
      <c r="L60" s="75"/>
      <c r="M60" s="75"/>
      <c r="N60" s="75"/>
      <c r="O60" s="75"/>
      <c r="P60" s="82"/>
      <c r="Q60" s="75" t="n">
        <v>8</v>
      </c>
      <c r="R60" s="76"/>
      <c r="S60" s="68"/>
      <c r="T60" s="69"/>
      <c r="U60" s="70"/>
      <c r="V60" s="71"/>
      <c r="W60" s="72"/>
      <c r="X60" s="67"/>
    </row>
    <row r="61" customFormat="false" ht="12" hidden="false" customHeight="true" outlineLevel="0" collapsed="false">
      <c r="A61" s="67"/>
      <c r="B61" s="68" t="n">
        <v>30</v>
      </c>
      <c r="C61" s="69" t="s">
        <v>183</v>
      </c>
      <c r="D61" s="70" t="s">
        <v>139</v>
      </c>
      <c r="E61" s="71" t="s">
        <v>88</v>
      </c>
      <c r="F61" s="72" t="s">
        <v>140</v>
      </c>
      <c r="G61" s="86"/>
      <c r="H61" s="90" t="n">
        <v>8</v>
      </c>
      <c r="I61" s="83"/>
      <c r="J61" s="75"/>
      <c r="K61" s="75"/>
      <c r="L61" s="75"/>
      <c r="M61" s="75"/>
      <c r="N61" s="75"/>
      <c r="O61" s="75"/>
      <c r="P61" s="82"/>
      <c r="Q61" s="101" t="n">
        <v>3</v>
      </c>
      <c r="R61" s="79"/>
      <c r="S61" s="68" t="n">
        <v>62</v>
      </c>
      <c r="T61" s="69" t="s">
        <v>184</v>
      </c>
      <c r="U61" s="70" t="s">
        <v>139</v>
      </c>
      <c r="V61" s="71" t="s">
        <v>107</v>
      </c>
      <c r="W61" s="72" t="s">
        <v>140</v>
      </c>
      <c r="X61" s="67"/>
    </row>
    <row r="62" customFormat="false" ht="12" hidden="false" customHeight="true" outlineLevel="0" collapsed="false">
      <c r="A62" s="67"/>
      <c r="B62" s="68"/>
      <c r="C62" s="69"/>
      <c r="D62" s="70"/>
      <c r="E62" s="71"/>
      <c r="F62" s="72"/>
      <c r="G62" s="80"/>
      <c r="H62" s="83"/>
      <c r="I62" s="83" t="n">
        <v>0</v>
      </c>
      <c r="J62" s="75"/>
      <c r="K62" s="75"/>
      <c r="L62" s="102" t="s">
        <v>185</v>
      </c>
      <c r="M62" s="102"/>
      <c r="N62" s="102"/>
      <c r="O62" s="75"/>
      <c r="P62" s="92" t="n">
        <v>0</v>
      </c>
      <c r="Q62" s="84"/>
      <c r="R62" s="75"/>
      <c r="S62" s="68"/>
      <c r="T62" s="69"/>
      <c r="U62" s="70"/>
      <c r="V62" s="71"/>
      <c r="W62" s="72"/>
      <c r="X62" s="67"/>
    </row>
    <row r="63" customFormat="false" ht="12" hidden="false" customHeight="true" outlineLevel="0" collapsed="false">
      <c r="A63" s="67"/>
      <c r="B63" s="68" t="n">
        <v>31</v>
      </c>
      <c r="C63" s="70" t="s">
        <v>143</v>
      </c>
      <c r="D63" s="77"/>
      <c r="E63" s="77"/>
      <c r="F63" s="77"/>
      <c r="G63" s="75"/>
      <c r="H63" s="81"/>
      <c r="I63" s="87" t="n">
        <v>8</v>
      </c>
      <c r="J63" s="75"/>
      <c r="K63" s="75"/>
      <c r="L63" s="103" t="s">
        <v>186</v>
      </c>
      <c r="M63" s="104"/>
      <c r="N63" s="105"/>
      <c r="O63" s="75"/>
      <c r="P63" s="80" t="n">
        <v>8</v>
      </c>
      <c r="Q63" s="82"/>
      <c r="R63" s="75"/>
      <c r="S63" s="68" t="n">
        <v>63</v>
      </c>
      <c r="T63" s="70" t="s">
        <v>143</v>
      </c>
      <c r="U63" s="77"/>
      <c r="V63" s="77"/>
      <c r="W63" s="77"/>
      <c r="X63" s="67"/>
    </row>
    <row r="64" customFormat="false" ht="12" hidden="false" customHeight="true" outlineLevel="0" collapsed="false">
      <c r="A64" s="67"/>
      <c r="B64" s="68"/>
      <c r="C64" s="70"/>
      <c r="D64" s="77"/>
      <c r="E64" s="77"/>
      <c r="F64" s="77"/>
      <c r="G64" s="85"/>
      <c r="H64" s="86"/>
      <c r="I64" s="75"/>
      <c r="J64" s="75"/>
      <c r="K64" s="75"/>
      <c r="L64" s="103"/>
      <c r="M64" s="106"/>
      <c r="N64" s="105" t="n">
        <v>9</v>
      </c>
      <c r="O64" s="75"/>
      <c r="P64" s="75"/>
      <c r="Q64" s="92"/>
      <c r="R64" s="89"/>
      <c r="S64" s="68"/>
      <c r="T64" s="70"/>
      <c r="U64" s="77"/>
      <c r="V64" s="77"/>
      <c r="W64" s="77"/>
      <c r="X64" s="67"/>
    </row>
    <row r="65" customFormat="false" ht="12" hidden="false" customHeight="true" outlineLevel="0" collapsed="false">
      <c r="A65" s="67" t="s">
        <v>187</v>
      </c>
      <c r="B65" s="68" t="n">
        <v>32</v>
      </c>
      <c r="C65" s="69" t="s">
        <v>188</v>
      </c>
      <c r="D65" s="70" t="s">
        <v>139</v>
      </c>
      <c r="E65" s="71" t="s">
        <v>100</v>
      </c>
      <c r="F65" s="72" t="s">
        <v>140</v>
      </c>
      <c r="G65" s="86"/>
      <c r="H65" s="80"/>
      <c r="I65" s="75"/>
      <c r="J65" s="75"/>
      <c r="K65" s="75"/>
      <c r="L65" s="103" t="s">
        <v>189</v>
      </c>
      <c r="M65" s="107"/>
      <c r="N65" s="108" t="n">
        <v>8</v>
      </c>
      <c r="O65" s="75"/>
      <c r="P65" s="75"/>
      <c r="Q65" s="80"/>
      <c r="R65" s="92"/>
      <c r="S65" s="68" t="n">
        <v>64</v>
      </c>
      <c r="T65" s="69" t="s">
        <v>190</v>
      </c>
      <c r="U65" s="70" t="s">
        <v>139</v>
      </c>
      <c r="V65" s="71" t="s">
        <v>100</v>
      </c>
      <c r="W65" s="72" t="s">
        <v>140</v>
      </c>
      <c r="X65" s="67" t="s">
        <v>191</v>
      </c>
    </row>
    <row r="66" customFormat="false" ht="12" hidden="false" customHeight="true" outlineLevel="0" collapsed="false">
      <c r="A66" s="67"/>
      <c r="B66" s="68"/>
      <c r="C66" s="69"/>
      <c r="D66" s="70"/>
      <c r="E66" s="71"/>
      <c r="F66" s="72"/>
      <c r="G66" s="80"/>
      <c r="H66" s="75"/>
      <c r="I66" s="75"/>
      <c r="J66" s="75"/>
      <c r="K66" s="75"/>
      <c r="L66" s="103"/>
      <c r="M66" s="109"/>
      <c r="N66" s="104"/>
      <c r="O66" s="75"/>
      <c r="P66" s="75"/>
      <c r="Q66" s="75"/>
      <c r="R66" s="80"/>
      <c r="S66" s="68"/>
      <c r="T66" s="69"/>
      <c r="U66" s="70"/>
      <c r="V66" s="71"/>
      <c r="W66" s="72"/>
      <c r="X66" s="67"/>
    </row>
    <row r="67" customFormat="false" ht="12" hidden="false" customHeight="true" outlineLevel="0" collapsed="false"/>
    <row r="68" customFormat="false" ht="12" hidden="false" customHeight="true" outlineLevel="0" collapsed="false">
      <c r="A68" s="110" t="s">
        <v>192</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row>
    <row r="69" customFormat="false" ht="13.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row>
  </sheetData>
  <mergeCells count="317">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20138888888889" right="0.120138888888889" top="0.120138888888889"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12" width="13.49"/>
    <col collapsed="false" customWidth="true" hidden="false" outlineLevel="0" max="7" min="7" style="0" width="1.75"/>
  </cols>
  <sheetData>
    <row r="1" customFormat="false" ht="14.1" hidden="false" customHeight="true" outlineLevel="0" collapsed="false">
      <c r="A1" s="10"/>
      <c r="L1" s="52"/>
      <c r="M1" s="52"/>
      <c r="N1" s="52"/>
    </row>
    <row r="2" customFormat="false" ht="14.1" hidden="false" customHeight="true" outlineLevel="0" collapsed="false">
      <c r="A2" s="113" t="s">
        <v>193</v>
      </c>
      <c r="B2" s="113"/>
      <c r="C2" s="113"/>
      <c r="D2" s="113"/>
      <c r="E2" s="113"/>
      <c r="F2" s="113"/>
      <c r="G2" s="113"/>
      <c r="H2" s="113"/>
      <c r="I2" s="113"/>
      <c r="J2" s="113"/>
      <c r="K2" s="113"/>
      <c r="M2" s="0" t="s">
        <v>194</v>
      </c>
      <c r="O2" s="52"/>
      <c r="P2" s="52"/>
      <c r="Q2" s="52"/>
    </row>
    <row r="3" customFormat="false" ht="14.1" hidden="false" customHeight="true" outlineLevel="0" collapsed="false">
      <c r="H3" s="104"/>
      <c r="I3" s="104"/>
      <c r="J3" s="104"/>
      <c r="K3" s="104"/>
      <c r="L3" s="102" t="s">
        <v>195</v>
      </c>
      <c r="M3" s="104"/>
      <c r="N3" s="104"/>
      <c r="O3" s="109"/>
      <c r="P3" s="52"/>
      <c r="Q3" s="52"/>
    </row>
    <row r="4" customFormat="false" ht="14.1" hidden="false" customHeight="true" outlineLevel="0" collapsed="false">
      <c r="A4" s="29" t="n">
        <v>3</v>
      </c>
      <c r="B4" s="114" t="s">
        <v>196</v>
      </c>
      <c r="C4" s="29" t="n">
        <v>4</v>
      </c>
      <c r="D4" s="115" t="s">
        <v>144</v>
      </c>
      <c r="E4" s="70" t="s">
        <v>139</v>
      </c>
      <c r="F4" s="116" t="s">
        <v>86</v>
      </c>
      <c r="G4" s="72" t="s">
        <v>140</v>
      </c>
      <c r="H4" s="117"/>
      <c r="I4" s="109"/>
      <c r="J4" s="109"/>
      <c r="K4" s="104"/>
      <c r="L4" s="102"/>
      <c r="M4" s="106"/>
      <c r="N4" s="104" t="n">
        <v>8</v>
      </c>
      <c r="O4" s="109"/>
      <c r="P4" s="52"/>
      <c r="Q4" s="52"/>
    </row>
    <row r="5" customFormat="false" ht="14.1" hidden="false" customHeight="true" outlineLevel="0" collapsed="false">
      <c r="A5" s="29"/>
      <c r="B5" s="29"/>
      <c r="C5" s="29"/>
      <c r="D5" s="115"/>
      <c r="E5" s="70"/>
      <c r="F5" s="116"/>
      <c r="G5" s="72"/>
      <c r="H5" s="118"/>
      <c r="I5" s="109" t="s">
        <v>154</v>
      </c>
      <c r="J5" s="109"/>
      <c r="K5" s="104"/>
      <c r="L5" s="102" t="s">
        <v>197</v>
      </c>
      <c r="M5" s="107"/>
      <c r="N5" s="119" t="n">
        <v>3</v>
      </c>
      <c r="O5" s="109"/>
      <c r="P5" s="52"/>
      <c r="Q5" s="52"/>
    </row>
    <row r="6" customFormat="false" ht="14.1" hidden="false" customHeight="true" outlineLevel="0" collapsed="false">
      <c r="A6" s="113" t="n">
        <v>61</v>
      </c>
      <c r="B6" s="120" t="s">
        <v>196</v>
      </c>
      <c r="C6" s="113" t="n">
        <v>64</v>
      </c>
      <c r="D6" s="115" t="s">
        <v>182</v>
      </c>
      <c r="E6" s="70" t="s">
        <v>139</v>
      </c>
      <c r="F6" s="116" t="s">
        <v>96</v>
      </c>
      <c r="G6" s="72" t="s">
        <v>140</v>
      </c>
      <c r="H6" s="121"/>
      <c r="I6" s="106"/>
      <c r="J6" s="109" t="n">
        <v>6</v>
      </c>
      <c r="K6" s="104"/>
      <c r="L6" s="102"/>
      <c r="M6" s="104"/>
      <c r="N6" s="104"/>
      <c r="O6" s="109"/>
      <c r="P6" s="52"/>
      <c r="Q6" s="52"/>
    </row>
    <row r="7" customFormat="false" ht="14.1" hidden="false" customHeight="true" outlineLevel="0" collapsed="false">
      <c r="A7" s="113"/>
      <c r="B7" s="113"/>
      <c r="C7" s="113"/>
      <c r="D7" s="115"/>
      <c r="E7" s="70"/>
      <c r="F7" s="116"/>
      <c r="G7" s="72"/>
      <c r="H7" s="122"/>
      <c r="I7" s="123"/>
      <c r="J7" s="124" t="n">
        <v>3</v>
      </c>
      <c r="K7" s="104"/>
      <c r="L7" s="104"/>
      <c r="M7" s="104"/>
      <c r="N7" s="104"/>
      <c r="O7" s="104"/>
    </row>
    <row r="8" customFormat="false" ht="14.1" hidden="false" customHeight="true" outlineLevel="0" collapsed="false">
      <c r="A8" s="113" t="n">
        <v>57</v>
      </c>
      <c r="B8" s="120" t="s">
        <v>196</v>
      </c>
      <c r="C8" s="113" t="n">
        <v>60</v>
      </c>
      <c r="D8" s="115" t="s">
        <v>180</v>
      </c>
      <c r="E8" s="70" t="s">
        <v>139</v>
      </c>
      <c r="F8" s="116" t="s">
        <v>92</v>
      </c>
      <c r="G8" s="72" t="s">
        <v>140</v>
      </c>
      <c r="H8" s="104"/>
      <c r="I8" s="104"/>
      <c r="J8" s="125"/>
      <c r="K8" s="109" t="n">
        <v>3</v>
      </c>
      <c r="L8" s="104"/>
      <c r="M8" s="104"/>
      <c r="N8" s="104"/>
      <c r="O8" s="104"/>
    </row>
    <row r="9" customFormat="false" ht="14.1" hidden="false" customHeight="true" outlineLevel="0" collapsed="false">
      <c r="A9" s="113"/>
      <c r="B9" s="113"/>
      <c r="C9" s="113"/>
      <c r="D9" s="115"/>
      <c r="E9" s="70"/>
      <c r="F9" s="116"/>
      <c r="G9" s="72"/>
      <c r="H9" s="126"/>
      <c r="I9" s="126"/>
      <c r="J9" s="121"/>
      <c r="K9" s="106" t="n">
        <v>6</v>
      </c>
      <c r="L9" s="104"/>
      <c r="M9" s="104"/>
      <c r="N9" s="104"/>
      <c r="O9" s="104"/>
    </row>
    <row r="10" customFormat="false" ht="14.1" hidden="false" customHeight="true" outlineLevel="0" collapsed="false">
      <c r="A10" s="127" t="n">
        <v>25</v>
      </c>
      <c r="B10" s="128" t="s">
        <v>196</v>
      </c>
      <c r="C10" s="127" t="n">
        <v>32</v>
      </c>
      <c r="D10" s="115" t="s">
        <v>188</v>
      </c>
      <c r="E10" s="70" t="s">
        <v>139</v>
      </c>
      <c r="F10" s="116" t="s">
        <v>100</v>
      </c>
      <c r="G10" s="72" t="s">
        <v>140</v>
      </c>
      <c r="H10" s="104"/>
      <c r="I10" s="104"/>
      <c r="J10" s="121"/>
      <c r="K10" s="121"/>
      <c r="L10" s="104"/>
      <c r="M10" s="104"/>
      <c r="N10" s="104"/>
      <c r="O10" s="104"/>
    </row>
    <row r="11" customFormat="false" ht="14.1" hidden="false" customHeight="true" outlineLevel="0" collapsed="false">
      <c r="A11" s="127"/>
      <c r="B11" s="127"/>
      <c r="C11" s="127"/>
      <c r="D11" s="115"/>
      <c r="E11" s="70"/>
      <c r="F11" s="116"/>
      <c r="G11" s="72"/>
      <c r="H11" s="122"/>
      <c r="I11" s="122"/>
      <c r="J11" s="122"/>
      <c r="K11" s="121"/>
      <c r="L11" s="104"/>
      <c r="M11" s="104"/>
      <c r="N11" s="104"/>
      <c r="O11" s="104"/>
    </row>
    <row r="12" customFormat="false" ht="14.1" hidden="false" customHeight="true" outlineLevel="0" collapsed="false">
      <c r="A12" s="113" t="n">
        <v>53</v>
      </c>
      <c r="B12" s="120" t="s">
        <v>196</v>
      </c>
      <c r="C12" s="113" t="n">
        <v>56</v>
      </c>
      <c r="D12" s="129" t="s">
        <v>176</v>
      </c>
      <c r="E12" s="97" t="s">
        <v>139</v>
      </c>
      <c r="F12" s="130" t="s">
        <v>85</v>
      </c>
      <c r="G12" s="99" t="s">
        <v>140</v>
      </c>
      <c r="H12" s="104"/>
      <c r="I12" s="117"/>
      <c r="J12" s="109"/>
      <c r="K12" s="121"/>
      <c r="L12" s="109" t="n">
        <v>6</v>
      </c>
      <c r="M12" s="104"/>
      <c r="N12" s="104"/>
      <c r="O12" s="104"/>
    </row>
    <row r="13" customFormat="false" ht="14.1" hidden="false" customHeight="true" outlineLevel="0" collapsed="false">
      <c r="A13" s="113"/>
      <c r="B13" s="113"/>
      <c r="C13" s="113"/>
      <c r="D13" s="129"/>
      <c r="E13" s="97"/>
      <c r="F13" s="130"/>
      <c r="G13" s="99"/>
      <c r="H13" s="126"/>
      <c r="I13" s="118"/>
      <c r="J13" s="109" t="n">
        <v>4</v>
      </c>
      <c r="K13" s="123"/>
      <c r="L13" s="124" t="n">
        <v>1</v>
      </c>
      <c r="M13" s="104"/>
      <c r="N13" s="104"/>
      <c r="O13" s="104"/>
    </row>
    <row r="14" customFormat="false" ht="14.1" hidden="false" customHeight="true" outlineLevel="0" collapsed="false">
      <c r="A14" s="29" t="n">
        <v>13</v>
      </c>
      <c r="B14" s="114" t="s">
        <v>196</v>
      </c>
      <c r="C14" s="29" t="n">
        <v>14</v>
      </c>
      <c r="D14" s="115" t="s">
        <v>157</v>
      </c>
      <c r="E14" s="70" t="s">
        <v>139</v>
      </c>
      <c r="F14" s="116" t="s">
        <v>91</v>
      </c>
      <c r="G14" s="72" t="s">
        <v>140</v>
      </c>
      <c r="H14" s="104"/>
      <c r="I14" s="121"/>
      <c r="J14" s="106" t="n">
        <v>6</v>
      </c>
      <c r="K14" s="123"/>
      <c r="L14" s="123"/>
      <c r="M14" s="104"/>
      <c r="N14" s="104"/>
      <c r="O14" s="104"/>
    </row>
    <row r="15" customFormat="false" ht="14.1" hidden="false" customHeight="true" outlineLevel="0" collapsed="false">
      <c r="A15" s="29"/>
      <c r="B15" s="29"/>
      <c r="C15" s="29"/>
      <c r="D15" s="115"/>
      <c r="E15" s="70"/>
      <c r="F15" s="116"/>
      <c r="G15" s="72"/>
      <c r="H15" s="118"/>
      <c r="I15" s="121" t="n">
        <v>2</v>
      </c>
      <c r="J15" s="121"/>
      <c r="K15" s="123"/>
      <c r="L15" s="123"/>
      <c r="M15" s="104"/>
      <c r="N15" s="104"/>
      <c r="O15" s="104"/>
    </row>
    <row r="16" customFormat="false" ht="14.1" hidden="false" customHeight="true" outlineLevel="0" collapsed="false">
      <c r="A16" s="113" t="n">
        <v>49</v>
      </c>
      <c r="B16" s="120" t="s">
        <v>196</v>
      </c>
      <c r="C16" s="113" t="n">
        <v>52</v>
      </c>
      <c r="D16" s="115" t="s">
        <v>172</v>
      </c>
      <c r="E16" s="70" t="s">
        <v>139</v>
      </c>
      <c r="F16" s="116" t="s">
        <v>91</v>
      </c>
      <c r="G16" s="72" t="s">
        <v>140</v>
      </c>
      <c r="H16" s="121"/>
      <c r="I16" s="122" t="n">
        <v>6</v>
      </c>
      <c r="J16" s="121"/>
      <c r="K16" s="123" t="n">
        <v>6</v>
      </c>
      <c r="L16" s="123"/>
      <c r="M16" s="131" t="n">
        <v>3</v>
      </c>
      <c r="N16" s="104"/>
      <c r="O16" s="104"/>
    </row>
    <row r="17" customFormat="false" ht="14.1" hidden="false" customHeight="true" outlineLevel="0" collapsed="false">
      <c r="A17" s="113"/>
      <c r="B17" s="113"/>
      <c r="C17" s="113"/>
      <c r="D17" s="115"/>
      <c r="E17" s="70"/>
      <c r="F17" s="116"/>
      <c r="G17" s="72"/>
      <c r="H17" s="122"/>
      <c r="I17" s="109"/>
      <c r="J17" s="123"/>
      <c r="K17" s="122" t="n">
        <v>1</v>
      </c>
      <c r="L17" s="121"/>
      <c r="M17" s="106" t="n">
        <v>6</v>
      </c>
      <c r="N17" s="104"/>
      <c r="O17" s="104"/>
    </row>
    <row r="18" customFormat="false" ht="14.1" hidden="false" customHeight="true" outlineLevel="0" collapsed="false">
      <c r="A18" s="132" t="n">
        <v>17</v>
      </c>
      <c r="B18" s="133" t="s">
        <v>196</v>
      </c>
      <c r="C18" s="132" t="n">
        <v>24</v>
      </c>
      <c r="D18" s="115" t="s">
        <v>175</v>
      </c>
      <c r="E18" s="70" t="s">
        <v>139</v>
      </c>
      <c r="F18" s="116" t="s">
        <v>92</v>
      </c>
      <c r="G18" s="72" t="s">
        <v>140</v>
      </c>
      <c r="H18" s="104"/>
      <c r="I18" s="104"/>
      <c r="J18" s="107"/>
      <c r="K18" s="104"/>
      <c r="L18" s="121"/>
      <c r="M18" s="121"/>
      <c r="N18" s="104"/>
      <c r="O18" s="104"/>
    </row>
    <row r="19" customFormat="false" ht="14.1" hidden="false" customHeight="true" outlineLevel="0" collapsed="false">
      <c r="A19" s="132"/>
      <c r="B19" s="132"/>
      <c r="C19" s="132"/>
      <c r="D19" s="115"/>
      <c r="E19" s="70"/>
      <c r="F19" s="116"/>
      <c r="G19" s="72"/>
      <c r="H19" s="126"/>
      <c r="I19" s="126"/>
      <c r="J19" s="126"/>
      <c r="K19" s="104"/>
      <c r="L19" s="121"/>
      <c r="M19" s="121"/>
      <c r="N19" s="104"/>
      <c r="O19" s="104"/>
    </row>
    <row r="20" customFormat="false" ht="14.1" hidden="false" customHeight="true" outlineLevel="0" collapsed="false">
      <c r="A20" s="134" t="n">
        <v>33</v>
      </c>
      <c r="B20" s="135" t="s">
        <v>196</v>
      </c>
      <c r="C20" s="136" t="n">
        <v>48</v>
      </c>
      <c r="D20" s="137" t="s">
        <v>141</v>
      </c>
      <c r="E20" s="70" t="s">
        <v>139</v>
      </c>
      <c r="F20" s="116" t="s">
        <v>92</v>
      </c>
      <c r="G20" s="72" t="s">
        <v>140</v>
      </c>
      <c r="H20" s="104"/>
      <c r="I20" s="104"/>
      <c r="J20" s="104"/>
      <c r="K20" s="104"/>
      <c r="L20" s="121"/>
      <c r="M20" s="121"/>
      <c r="N20" s="104"/>
      <c r="O20" s="104"/>
    </row>
    <row r="21" customFormat="false" ht="14.1" hidden="false" customHeight="true" outlineLevel="0" collapsed="false">
      <c r="A21" s="134"/>
      <c r="B21" s="135"/>
      <c r="C21" s="136"/>
      <c r="D21" s="137"/>
      <c r="E21" s="70"/>
      <c r="F21" s="116"/>
      <c r="G21" s="72"/>
      <c r="H21" s="122"/>
      <c r="I21" s="122"/>
      <c r="J21" s="122"/>
      <c r="K21" s="122"/>
      <c r="L21" s="122"/>
      <c r="M21" s="121"/>
      <c r="N21" s="104"/>
      <c r="O21" s="104"/>
    </row>
    <row r="22" customFormat="false" ht="14.1" hidden="false" customHeight="true" outlineLevel="0" collapsed="false">
      <c r="A22" s="138" t="n">
        <v>19</v>
      </c>
      <c r="B22" s="139" t="s">
        <v>196</v>
      </c>
      <c r="C22" s="138" t="n">
        <v>20</v>
      </c>
      <c r="D22" s="115" t="s">
        <v>169</v>
      </c>
      <c r="E22" s="70" t="s">
        <v>139</v>
      </c>
      <c r="F22" s="116" t="s">
        <v>91</v>
      </c>
      <c r="G22" s="72" t="s">
        <v>140</v>
      </c>
      <c r="H22" s="117"/>
      <c r="I22" s="109"/>
      <c r="J22" s="109"/>
      <c r="K22" s="104"/>
      <c r="L22" s="104"/>
      <c r="M22" s="121"/>
      <c r="N22" s="104"/>
      <c r="O22" s="104"/>
    </row>
    <row r="23" customFormat="false" ht="14.1" hidden="false" customHeight="true" outlineLevel="0" collapsed="false">
      <c r="A23" s="138"/>
      <c r="B23" s="138"/>
      <c r="C23" s="138"/>
      <c r="D23" s="115"/>
      <c r="E23" s="70"/>
      <c r="F23" s="116"/>
      <c r="G23" s="72"/>
      <c r="H23" s="118"/>
      <c r="I23" s="109" t="n">
        <v>0</v>
      </c>
      <c r="J23" s="109"/>
      <c r="K23" s="104"/>
      <c r="L23" s="104"/>
      <c r="M23" s="121"/>
      <c r="N23" s="104"/>
      <c r="O23" s="104"/>
    </row>
    <row r="24" customFormat="false" ht="14.1" hidden="false" customHeight="true" outlineLevel="0" collapsed="false">
      <c r="A24" s="113" t="n">
        <v>45</v>
      </c>
      <c r="B24" s="120" t="s">
        <v>196</v>
      </c>
      <c r="C24" s="113" t="n">
        <v>48</v>
      </c>
      <c r="D24" s="115" t="s">
        <v>160</v>
      </c>
      <c r="E24" s="70" t="s">
        <v>139</v>
      </c>
      <c r="F24" s="116" t="s">
        <v>86</v>
      </c>
      <c r="G24" s="72" t="s">
        <v>140</v>
      </c>
      <c r="H24" s="121"/>
      <c r="I24" s="106" t="n">
        <v>6</v>
      </c>
      <c r="J24" s="109" t="n">
        <v>6</v>
      </c>
      <c r="K24" s="104"/>
      <c r="L24" s="104"/>
      <c r="M24" s="121"/>
      <c r="N24" s="104"/>
      <c r="O24" s="104"/>
    </row>
    <row r="25" customFormat="false" ht="14.1" hidden="false" customHeight="true" outlineLevel="0" collapsed="false">
      <c r="A25" s="113"/>
      <c r="B25" s="113"/>
      <c r="C25" s="113"/>
      <c r="D25" s="115"/>
      <c r="E25" s="70"/>
      <c r="F25" s="116"/>
      <c r="G25" s="72"/>
      <c r="H25" s="122"/>
      <c r="I25" s="123"/>
      <c r="J25" s="124" t="n">
        <v>2</v>
      </c>
      <c r="K25" s="104"/>
      <c r="L25" s="104"/>
      <c r="M25" s="140"/>
      <c r="N25" s="109" t="n">
        <v>8</v>
      </c>
      <c r="O25" s="104"/>
    </row>
    <row r="26" customFormat="false" ht="14.1" hidden="false" customHeight="true" outlineLevel="0" collapsed="false">
      <c r="A26" s="113" t="n">
        <v>41</v>
      </c>
      <c r="B26" s="120" t="s">
        <v>196</v>
      </c>
      <c r="C26" s="113" t="n">
        <v>44</v>
      </c>
      <c r="D26" s="115" t="s">
        <v>156</v>
      </c>
      <c r="E26" s="70" t="s">
        <v>139</v>
      </c>
      <c r="F26" s="116" t="s">
        <v>89</v>
      </c>
      <c r="G26" s="72" t="s">
        <v>140</v>
      </c>
      <c r="H26" s="104"/>
      <c r="I26" s="104"/>
      <c r="J26" s="125"/>
      <c r="K26" s="131" t="n">
        <v>0</v>
      </c>
      <c r="L26" s="104"/>
      <c r="M26" s="123"/>
      <c r="N26" s="106" t="n">
        <v>5</v>
      </c>
      <c r="O26" s="104"/>
    </row>
    <row r="27" customFormat="false" ht="14.1" hidden="false" customHeight="true" outlineLevel="0" collapsed="false">
      <c r="A27" s="113"/>
      <c r="B27" s="113"/>
      <c r="C27" s="113"/>
      <c r="D27" s="115"/>
      <c r="E27" s="70"/>
      <c r="F27" s="116"/>
      <c r="G27" s="72"/>
      <c r="H27" s="126"/>
      <c r="I27" s="126"/>
      <c r="J27" s="121"/>
      <c r="K27" s="106" t="n">
        <v>6</v>
      </c>
      <c r="L27" s="104"/>
      <c r="M27" s="123"/>
      <c r="N27" s="121"/>
      <c r="O27" s="104"/>
    </row>
    <row r="28" customFormat="false" ht="14.1" hidden="false" customHeight="true" outlineLevel="0" collapsed="false">
      <c r="A28" s="141" t="s">
        <v>198</v>
      </c>
      <c r="B28" s="142" t="s">
        <v>196</v>
      </c>
      <c r="C28" s="141" t="n">
        <v>16</v>
      </c>
      <c r="D28" s="115" t="s">
        <v>162</v>
      </c>
      <c r="E28" s="70" t="s">
        <v>139</v>
      </c>
      <c r="F28" s="116" t="s">
        <v>94</v>
      </c>
      <c r="G28" s="72" t="s">
        <v>140</v>
      </c>
      <c r="H28" s="104"/>
      <c r="I28" s="104"/>
      <c r="J28" s="121"/>
      <c r="K28" s="121"/>
      <c r="L28" s="104"/>
      <c r="M28" s="123"/>
      <c r="N28" s="121"/>
      <c r="O28" s="104"/>
    </row>
    <row r="29" customFormat="false" ht="14.1" hidden="false" customHeight="true" outlineLevel="0" collapsed="false">
      <c r="A29" s="141"/>
      <c r="B29" s="141"/>
      <c r="C29" s="141"/>
      <c r="D29" s="115"/>
      <c r="E29" s="70"/>
      <c r="F29" s="116"/>
      <c r="G29" s="72"/>
      <c r="H29" s="122"/>
      <c r="I29" s="122"/>
      <c r="J29" s="122"/>
      <c r="K29" s="121"/>
      <c r="L29" s="104"/>
      <c r="M29" s="123"/>
      <c r="N29" s="121"/>
      <c r="O29" s="104"/>
    </row>
    <row r="30" customFormat="false" ht="14.1" hidden="false" customHeight="true" outlineLevel="0" collapsed="false">
      <c r="A30" s="113" t="n">
        <v>37</v>
      </c>
      <c r="B30" s="120" t="s">
        <v>196</v>
      </c>
      <c r="C30" s="113" t="n">
        <v>40</v>
      </c>
      <c r="D30" s="115" t="s">
        <v>151</v>
      </c>
      <c r="E30" s="70" t="s">
        <v>139</v>
      </c>
      <c r="F30" s="116" t="s">
        <v>88</v>
      </c>
      <c r="G30" s="72" t="s">
        <v>140</v>
      </c>
      <c r="H30" s="104"/>
      <c r="I30" s="104"/>
      <c r="J30" s="109"/>
      <c r="K30" s="121"/>
      <c r="L30" s="109" t="n">
        <v>6</v>
      </c>
      <c r="M30" s="123"/>
      <c r="N30" s="121"/>
      <c r="O30" s="104"/>
    </row>
    <row r="31" customFormat="false" ht="14.1" hidden="false" customHeight="true" outlineLevel="0" collapsed="false">
      <c r="A31" s="113"/>
      <c r="B31" s="113"/>
      <c r="C31" s="113"/>
      <c r="D31" s="115"/>
      <c r="E31" s="70"/>
      <c r="F31" s="116"/>
      <c r="G31" s="72"/>
      <c r="H31" s="126"/>
      <c r="I31" s="118"/>
      <c r="J31" s="109" t="n">
        <v>1</v>
      </c>
      <c r="K31" s="123"/>
      <c r="L31" s="143" t="n">
        <v>0</v>
      </c>
      <c r="M31" s="123"/>
      <c r="N31" s="121"/>
      <c r="O31" s="104"/>
    </row>
    <row r="32" customFormat="false" ht="14.1" hidden="false" customHeight="true" outlineLevel="0" collapsed="false">
      <c r="A32" s="29" t="n">
        <v>29</v>
      </c>
      <c r="B32" s="114" t="s">
        <v>196</v>
      </c>
      <c r="C32" s="29" t="n">
        <v>30</v>
      </c>
      <c r="D32" s="129" t="s">
        <v>181</v>
      </c>
      <c r="E32" s="97" t="s">
        <v>139</v>
      </c>
      <c r="F32" s="130" t="s">
        <v>85</v>
      </c>
      <c r="G32" s="99" t="s">
        <v>140</v>
      </c>
      <c r="H32" s="104"/>
      <c r="I32" s="121"/>
      <c r="J32" s="106" t="n">
        <v>6</v>
      </c>
      <c r="K32" s="123"/>
      <c r="L32" s="123"/>
      <c r="M32" s="123"/>
      <c r="N32" s="121"/>
      <c r="O32" s="104"/>
    </row>
    <row r="33" customFormat="false" ht="14.1" hidden="false" customHeight="true" outlineLevel="0" collapsed="false">
      <c r="A33" s="29"/>
      <c r="B33" s="29"/>
      <c r="C33" s="29"/>
      <c r="D33" s="129"/>
      <c r="E33" s="97"/>
      <c r="F33" s="130"/>
      <c r="G33" s="99"/>
      <c r="H33" s="118"/>
      <c r="I33" s="121" t="n">
        <v>1</v>
      </c>
      <c r="J33" s="121"/>
      <c r="K33" s="123"/>
      <c r="L33" s="123"/>
      <c r="M33" s="123"/>
      <c r="N33" s="121"/>
      <c r="O33" s="104"/>
    </row>
    <row r="34" customFormat="false" ht="14.1" hidden="false" customHeight="true" outlineLevel="0" collapsed="false">
      <c r="A34" s="113" t="n">
        <v>33</v>
      </c>
      <c r="B34" s="120" t="s">
        <v>196</v>
      </c>
      <c r="C34" s="113" t="n">
        <v>36</v>
      </c>
      <c r="D34" s="115" t="s">
        <v>145</v>
      </c>
      <c r="E34" s="70" t="s">
        <v>139</v>
      </c>
      <c r="F34" s="116" t="s">
        <v>94</v>
      </c>
      <c r="G34" s="72" t="s">
        <v>140</v>
      </c>
      <c r="H34" s="121"/>
      <c r="I34" s="122" t="n">
        <v>6</v>
      </c>
      <c r="J34" s="121"/>
      <c r="K34" s="123" t="n">
        <v>6</v>
      </c>
      <c r="L34" s="123"/>
      <c r="M34" s="125" t="n">
        <v>2</v>
      </c>
      <c r="N34" s="121"/>
      <c r="O34" s="104"/>
    </row>
    <row r="35" customFormat="false" ht="14.1" hidden="false" customHeight="true" outlineLevel="0" collapsed="false">
      <c r="A35" s="113"/>
      <c r="B35" s="113"/>
      <c r="C35" s="113"/>
      <c r="D35" s="115"/>
      <c r="E35" s="70"/>
      <c r="F35" s="116"/>
      <c r="G35" s="72"/>
      <c r="H35" s="122"/>
      <c r="I35" s="109"/>
      <c r="J35" s="123"/>
      <c r="K35" s="122" t="n">
        <v>5</v>
      </c>
      <c r="L35" s="121"/>
      <c r="M35" s="122" t="n">
        <v>6</v>
      </c>
      <c r="N35" s="121"/>
      <c r="O35" s="104"/>
    </row>
    <row r="36" customFormat="false" ht="14.1" hidden="false" customHeight="true" outlineLevel="0" collapsed="false">
      <c r="A36" s="144" t="n">
        <v>1</v>
      </c>
      <c r="B36" s="145" t="s">
        <v>196</v>
      </c>
      <c r="C36" s="144" t="n">
        <v>8</v>
      </c>
      <c r="D36" s="115" t="s">
        <v>150</v>
      </c>
      <c r="E36" s="70" t="s">
        <v>139</v>
      </c>
      <c r="F36" s="116" t="s">
        <v>96</v>
      </c>
      <c r="G36" s="72" t="s">
        <v>140</v>
      </c>
      <c r="H36" s="104"/>
      <c r="I36" s="104"/>
      <c r="J36" s="107"/>
      <c r="K36" s="104"/>
      <c r="L36" s="121"/>
      <c r="M36" s="104"/>
      <c r="N36" s="121"/>
      <c r="O36" s="104"/>
    </row>
    <row r="37" customFormat="false" ht="14.1" hidden="false" customHeight="true" outlineLevel="0" collapsed="false">
      <c r="A37" s="144"/>
      <c r="B37" s="144"/>
      <c r="C37" s="144"/>
      <c r="D37" s="115"/>
      <c r="E37" s="70"/>
      <c r="F37" s="116"/>
      <c r="G37" s="72"/>
      <c r="H37" s="126"/>
      <c r="I37" s="126"/>
      <c r="J37" s="126"/>
      <c r="K37" s="104"/>
      <c r="L37" s="121"/>
      <c r="M37" s="104"/>
      <c r="N37" s="121"/>
      <c r="O37" s="104"/>
    </row>
    <row r="38" customFormat="false" ht="14.1" hidden="false" customHeight="true" outlineLevel="0" collapsed="false">
      <c r="A38" s="134" t="n">
        <v>49</v>
      </c>
      <c r="B38" s="135" t="s">
        <v>196</v>
      </c>
      <c r="C38" s="136" t="n">
        <v>64</v>
      </c>
      <c r="D38" s="137" t="s">
        <v>167</v>
      </c>
      <c r="E38" s="70" t="s">
        <v>139</v>
      </c>
      <c r="F38" s="116" t="s">
        <v>88</v>
      </c>
      <c r="G38" s="72" t="s">
        <v>140</v>
      </c>
      <c r="H38" s="104"/>
      <c r="I38" s="104"/>
      <c r="J38" s="104"/>
      <c r="K38" s="104"/>
      <c r="L38" s="121"/>
      <c r="M38" s="104"/>
      <c r="N38" s="121"/>
      <c r="O38" s="104"/>
    </row>
    <row r="39" customFormat="false" ht="14.1" hidden="false" customHeight="true" outlineLevel="0" collapsed="false">
      <c r="A39" s="134"/>
      <c r="B39" s="135"/>
      <c r="C39" s="136"/>
      <c r="D39" s="137"/>
      <c r="E39" s="70"/>
      <c r="F39" s="116"/>
      <c r="G39" s="72"/>
      <c r="H39" s="122"/>
      <c r="I39" s="122"/>
      <c r="J39" s="122"/>
      <c r="K39" s="122"/>
      <c r="L39" s="122"/>
      <c r="M39" s="104"/>
      <c r="N39" s="121"/>
      <c r="O39" s="104" t="n">
        <v>8</v>
      </c>
    </row>
    <row r="40" customFormat="false" ht="14.1" hidden="false" customHeight="true" outlineLevel="0" collapsed="false">
      <c r="A40" s="138" t="n">
        <v>35</v>
      </c>
      <c r="B40" s="139" t="s">
        <v>196</v>
      </c>
      <c r="C40" s="138" t="n">
        <v>36</v>
      </c>
      <c r="D40" s="115" t="s">
        <v>147</v>
      </c>
      <c r="E40" s="70" t="s">
        <v>139</v>
      </c>
      <c r="F40" s="116" t="s">
        <v>96</v>
      </c>
      <c r="G40" s="72" t="s">
        <v>140</v>
      </c>
      <c r="H40" s="117"/>
      <c r="I40" s="109"/>
      <c r="J40" s="109"/>
      <c r="K40" s="104"/>
      <c r="L40" s="104"/>
      <c r="M40" s="104"/>
      <c r="N40" s="123"/>
      <c r="O40" s="119" t="n">
        <v>0</v>
      </c>
    </row>
    <row r="41" customFormat="false" ht="14.1" hidden="false" customHeight="true" outlineLevel="0" collapsed="false">
      <c r="A41" s="138"/>
      <c r="B41" s="138"/>
      <c r="C41" s="138"/>
      <c r="D41" s="115"/>
      <c r="E41" s="70"/>
      <c r="F41" s="116"/>
      <c r="G41" s="72"/>
      <c r="H41" s="118"/>
      <c r="I41" s="109" t="n">
        <v>1</v>
      </c>
      <c r="J41" s="109"/>
      <c r="K41" s="104"/>
      <c r="L41" s="104"/>
      <c r="M41" s="104"/>
      <c r="N41" s="123"/>
      <c r="O41" s="104"/>
    </row>
    <row r="42" customFormat="false" ht="14.1" hidden="false" customHeight="true" outlineLevel="0" collapsed="false">
      <c r="A42" s="113" t="n">
        <v>29</v>
      </c>
      <c r="B42" s="120" t="s">
        <v>196</v>
      </c>
      <c r="C42" s="113" t="n">
        <v>32</v>
      </c>
      <c r="D42" s="115" t="s">
        <v>183</v>
      </c>
      <c r="E42" s="70" t="s">
        <v>139</v>
      </c>
      <c r="F42" s="116" t="s">
        <v>88</v>
      </c>
      <c r="G42" s="72" t="s">
        <v>140</v>
      </c>
      <c r="H42" s="121"/>
      <c r="I42" s="106" t="n">
        <v>6</v>
      </c>
      <c r="J42" s="109" t="n">
        <v>6</v>
      </c>
      <c r="K42" s="104"/>
      <c r="L42" s="104"/>
      <c r="M42" s="104"/>
      <c r="N42" s="123"/>
      <c r="O42" s="104"/>
    </row>
    <row r="43" customFormat="false" ht="14.1" hidden="false" customHeight="true" outlineLevel="0" collapsed="false">
      <c r="A43" s="113"/>
      <c r="B43" s="113"/>
      <c r="C43" s="113"/>
      <c r="D43" s="115"/>
      <c r="E43" s="70"/>
      <c r="F43" s="116"/>
      <c r="G43" s="72"/>
      <c r="H43" s="122"/>
      <c r="I43" s="123"/>
      <c r="J43" s="124" t="n">
        <v>0</v>
      </c>
      <c r="K43" s="104"/>
      <c r="L43" s="104"/>
      <c r="M43" s="104"/>
      <c r="N43" s="123"/>
      <c r="O43" s="104"/>
    </row>
    <row r="44" customFormat="false" ht="14.1" hidden="false" customHeight="true" outlineLevel="0" collapsed="false">
      <c r="A44" s="113" t="n">
        <v>25</v>
      </c>
      <c r="B44" s="120" t="s">
        <v>196</v>
      </c>
      <c r="C44" s="113" t="n">
        <v>28</v>
      </c>
      <c r="D44" s="115" t="s">
        <v>179</v>
      </c>
      <c r="E44" s="70" t="s">
        <v>139</v>
      </c>
      <c r="F44" s="116" t="s">
        <v>96</v>
      </c>
      <c r="G44" s="72" t="s">
        <v>140</v>
      </c>
      <c r="H44" s="104"/>
      <c r="I44" s="104"/>
      <c r="J44" s="125"/>
      <c r="K44" s="109" t="n">
        <v>3</v>
      </c>
      <c r="L44" s="104"/>
      <c r="M44" s="104"/>
      <c r="N44" s="123"/>
      <c r="O44" s="104"/>
    </row>
    <row r="45" customFormat="false" ht="14.1" hidden="false" customHeight="true" outlineLevel="0" collapsed="false">
      <c r="A45" s="113"/>
      <c r="B45" s="113"/>
      <c r="C45" s="113"/>
      <c r="D45" s="115"/>
      <c r="E45" s="70"/>
      <c r="F45" s="116"/>
      <c r="G45" s="72"/>
      <c r="H45" s="126"/>
      <c r="I45" s="126"/>
      <c r="J45" s="121"/>
      <c r="K45" s="106" t="n">
        <v>6</v>
      </c>
      <c r="L45" s="104"/>
      <c r="M45" s="104"/>
      <c r="N45" s="123"/>
      <c r="O45" s="104"/>
    </row>
    <row r="46" customFormat="false" ht="14.1" hidden="false" customHeight="true" outlineLevel="0" collapsed="false">
      <c r="A46" s="127" t="n">
        <v>57</v>
      </c>
      <c r="B46" s="128" t="s">
        <v>196</v>
      </c>
      <c r="C46" s="127" t="n">
        <v>64</v>
      </c>
      <c r="D46" s="115" t="s">
        <v>178</v>
      </c>
      <c r="E46" s="70" t="s">
        <v>139</v>
      </c>
      <c r="F46" s="116" t="s">
        <v>106</v>
      </c>
      <c r="G46" s="72" t="s">
        <v>140</v>
      </c>
      <c r="H46" s="104"/>
      <c r="I46" s="104"/>
      <c r="J46" s="121"/>
      <c r="K46" s="121"/>
      <c r="L46" s="104"/>
      <c r="M46" s="104"/>
      <c r="N46" s="123"/>
      <c r="O46" s="104"/>
    </row>
    <row r="47" customFormat="false" ht="14.1" hidden="false" customHeight="true" outlineLevel="0" collapsed="false">
      <c r="A47" s="127"/>
      <c r="B47" s="127"/>
      <c r="C47" s="127"/>
      <c r="D47" s="115"/>
      <c r="E47" s="70"/>
      <c r="F47" s="116"/>
      <c r="G47" s="72"/>
      <c r="H47" s="122"/>
      <c r="I47" s="122"/>
      <c r="J47" s="122"/>
      <c r="K47" s="121"/>
      <c r="L47" s="104"/>
      <c r="M47" s="104"/>
      <c r="N47" s="123"/>
      <c r="O47" s="104"/>
    </row>
    <row r="48" customFormat="false" ht="14.1" hidden="false" customHeight="true" outlineLevel="0" collapsed="false">
      <c r="A48" s="113" t="n">
        <v>21</v>
      </c>
      <c r="B48" s="120" t="s">
        <v>196</v>
      </c>
      <c r="C48" s="113" t="n">
        <v>24</v>
      </c>
      <c r="D48" s="115" t="s">
        <v>173</v>
      </c>
      <c r="E48" s="70" t="s">
        <v>139</v>
      </c>
      <c r="F48" s="116" t="s">
        <v>101</v>
      </c>
      <c r="G48" s="72" t="s">
        <v>140</v>
      </c>
      <c r="H48" s="104"/>
      <c r="I48" s="109"/>
      <c r="J48" s="109"/>
      <c r="K48" s="121"/>
      <c r="L48" s="109" t="n">
        <v>6</v>
      </c>
      <c r="M48" s="104"/>
      <c r="N48" s="123"/>
      <c r="O48" s="104"/>
    </row>
    <row r="49" customFormat="false" ht="14.1" hidden="false" customHeight="true" outlineLevel="0" collapsed="false">
      <c r="A49" s="113"/>
      <c r="B49" s="113"/>
      <c r="C49" s="113"/>
      <c r="D49" s="115"/>
      <c r="E49" s="70"/>
      <c r="F49" s="116"/>
      <c r="G49" s="72"/>
      <c r="H49" s="122"/>
      <c r="I49" s="106"/>
      <c r="J49" s="109" t="n">
        <v>6</v>
      </c>
      <c r="K49" s="123"/>
      <c r="L49" s="124" t="n">
        <v>4</v>
      </c>
      <c r="M49" s="104"/>
      <c r="N49" s="123"/>
      <c r="O49" s="104"/>
    </row>
    <row r="50" customFormat="false" ht="14.1" hidden="false" customHeight="true" outlineLevel="0" collapsed="false">
      <c r="A50" s="29" t="n">
        <v>45</v>
      </c>
      <c r="B50" s="114" t="s">
        <v>196</v>
      </c>
      <c r="C50" s="29" t="n">
        <v>46</v>
      </c>
      <c r="D50" s="115" t="s">
        <v>158</v>
      </c>
      <c r="E50" s="70" t="s">
        <v>139</v>
      </c>
      <c r="F50" s="116" t="s">
        <v>88</v>
      </c>
      <c r="G50" s="72" t="s">
        <v>140</v>
      </c>
      <c r="H50" s="104"/>
      <c r="I50" s="123"/>
      <c r="J50" s="124" t="n">
        <v>3</v>
      </c>
      <c r="K50" s="123"/>
      <c r="L50" s="123"/>
      <c r="M50" s="104"/>
      <c r="N50" s="123"/>
      <c r="O50" s="104"/>
    </row>
    <row r="51" customFormat="false" ht="14.1" hidden="false" customHeight="true" outlineLevel="0" collapsed="false">
      <c r="A51" s="29"/>
      <c r="B51" s="29"/>
      <c r="C51" s="29"/>
      <c r="D51" s="115"/>
      <c r="E51" s="70"/>
      <c r="F51" s="116"/>
      <c r="G51" s="72"/>
      <c r="H51" s="118"/>
      <c r="I51" s="123" t="s">
        <v>154</v>
      </c>
      <c r="J51" s="123"/>
      <c r="K51" s="123"/>
      <c r="L51" s="123"/>
      <c r="M51" s="104"/>
      <c r="N51" s="123"/>
      <c r="O51" s="104"/>
    </row>
    <row r="52" customFormat="false" ht="14.1" hidden="false" customHeight="true" outlineLevel="0" collapsed="false">
      <c r="A52" s="113" t="n">
        <v>17</v>
      </c>
      <c r="B52" s="120" t="s">
        <v>196</v>
      </c>
      <c r="C52" s="113" t="n">
        <v>20</v>
      </c>
      <c r="D52" s="115" t="s">
        <v>171</v>
      </c>
      <c r="E52" s="70" t="s">
        <v>139</v>
      </c>
      <c r="F52" s="116" t="s">
        <v>90</v>
      </c>
      <c r="G52" s="72" t="s">
        <v>140</v>
      </c>
      <c r="H52" s="121"/>
      <c r="I52" s="122"/>
      <c r="J52" s="123"/>
      <c r="K52" s="123" t="n">
        <v>3</v>
      </c>
      <c r="L52" s="123"/>
      <c r="M52" s="131" t="n">
        <v>2</v>
      </c>
      <c r="N52" s="123"/>
      <c r="O52" s="104"/>
    </row>
    <row r="53" customFormat="false" ht="14.1" hidden="false" customHeight="true" outlineLevel="0" collapsed="false">
      <c r="A53" s="113"/>
      <c r="B53" s="113"/>
      <c r="C53" s="113"/>
      <c r="D53" s="115"/>
      <c r="E53" s="70"/>
      <c r="F53" s="116"/>
      <c r="G53" s="72"/>
      <c r="H53" s="122"/>
      <c r="I53" s="109"/>
      <c r="J53" s="121"/>
      <c r="K53" s="122" t="n">
        <v>6</v>
      </c>
      <c r="L53" s="121"/>
      <c r="M53" s="106" t="n">
        <v>6</v>
      </c>
      <c r="N53" s="123"/>
      <c r="O53" s="104"/>
    </row>
    <row r="54" customFormat="false" ht="14.1" hidden="false" customHeight="true" outlineLevel="0" collapsed="false">
      <c r="A54" s="132" t="n">
        <v>49</v>
      </c>
      <c r="B54" s="133" t="s">
        <v>196</v>
      </c>
      <c r="C54" s="132" t="n">
        <v>56</v>
      </c>
      <c r="D54" s="115" t="s">
        <v>174</v>
      </c>
      <c r="E54" s="70" t="s">
        <v>139</v>
      </c>
      <c r="F54" s="116" t="s">
        <v>89</v>
      </c>
      <c r="G54" s="72" t="s">
        <v>140</v>
      </c>
      <c r="H54" s="104"/>
      <c r="I54" s="104"/>
      <c r="J54" s="121"/>
      <c r="K54" s="104"/>
      <c r="L54" s="121"/>
      <c r="M54" s="121"/>
      <c r="N54" s="123"/>
      <c r="O54" s="104"/>
    </row>
    <row r="55" customFormat="false" ht="14.1" hidden="false" customHeight="true" outlineLevel="0" collapsed="false">
      <c r="A55" s="132"/>
      <c r="B55" s="132"/>
      <c r="C55" s="132"/>
      <c r="D55" s="115"/>
      <c r="E55" s="70"/>
      <c r="F55" s="116"/>
      <c r="G55" s="72"/>
      <c r="H55" s="122"/>
      <c r="I55" s="122"/>
      <c r="J55" s="122"/>
      <c r="K55" s="104"/>
      <c r="L55" s="121"/>
      <c r="M55" s="121"/>
      <c r="N55" s="123"/>
      <c r="O55" s="104"/>
    </row>
    <row r="56" customFormat="false" ht="14.1" hidden="false" customHeight="true" outlineLevel="0" collapsed="false">
      <c r="A56" s="134" t="n">
        <v>1</v>
      </c>
      <c r="B56" s="135" t="s">
        <v>196</v>
      </c>
      <c r="C56" s="136" t="n">
        <v>16</v>
      </c>
      <c r="D56" s="137" t="s">
        <v>152</v>
      </c>
      <c r="E56" s="70" t="s">
        <v>139</v>
      </c>
      <c r="F56" s="116" t="s">
        <v>92</v>
      </c>
      <c r="G56" s="72" t="s">
        <v>140</v>
      </c>
      <c r="H56" s="104"/>
      <c r="I56" s="104"/>
      <c r="J56" s="104"/>
      <c r="K56" s="104"/>
      <c r="L56" s="121"/>
      <c r="M56" s="121"/>
      <c r="N56" s="123"/>
      <c r="O56" s="104"/>
    </row>
    <row r="57" customFormat="false" ht="14.1" hidden="false" customHeight="true" outlineLevel="0" collapsed="false">
      <c r="A57" s="134"/>
      <c r="B57" s="135"/>
      <c r="C57" s="136"/>
      <c r="D57" s="137"/>
      <c r="E57" s="70"/>
      <c r="F57" s="116"/>
      <c r="G57" s="72"/>
      <c r="H57" s="122"/>
      <c r="I57" s="122"/>
      <c r="J57" s="122"/>
      <c r="K57" s="122"/>
      <c r="L57" s="122"/>
      <c r="M57" s="121"/>
      <c r="N57" s="123"/>
      <c r="O57" s="104"/>
    </row>
    <row r="58" customFormat="false" ht="14.1" hidden="false" customHeight="true" outlineLevel="0" collapsed="false">
      <c r="A58" s="138" t="n">
        <v>51</v>
      </c>
      <c r="B58" s="139" t="s">
        <v>196</v>
      </c>
      <c r="C58" s="138" t="n">
        <v>52</v>
      </c>
      <c r="D58" s="115" t="s">
        <v>170</v>
      </c>
      <c r="E58" s="70" t="s">
        <v>139</v>
      </c>
      <c r="F58" s="116" t="s">
        <v>87</v>
      </c>
      <c r="G58" s="72" t="s">
        <v>140</v>
      </c>
      <c r="H58" s="109"/>
      <c r="I58" s="109"/>
      <c r="J58" s="109"/>
      <c r="K58" s="104"/>
      <c r="L58" s="104"/>
      <c r="M58" s="121"/>
      <c r="N58" s="123"/>
      <c r="O58" s="104"/>
    </row>
    <row r="59" customFormat="false" ht="14.1" hidden="false" customHeight="true" outlineLevel="0" collapsed="false">
      <c r="A59" s="138"/>
      <c r="B59" s="138"/>
      <c r="C59" s="138"/>
      <c r="D59" s="115"/>
      <c r="E59" s="70"/>
      <c r="F59" s="116"/>
      <c r="G59" s="72"/>
      <c r="H59" s="106"/>
      <c r="I59" s="109" t="n">
        <v>6</v>
      </c>
      <c r="J59" s="109"/>
      <c r="K59" s="104"/>
      <c r="L59" s="104"/>
      <c r="M59" s="121"/>
      <c r="N59" s="123"/>
      <c r="O59" s="104"/>
    </row>
    <row r="60" customFormat="false" ht="14.1" hidden="false" customHeight="true" outlineLevel="0" collapsed="false">
      <c r="A60" s="113" t="n">
        <v>13</v>
      </c>
      <c r="B60" s="120" t="s">
        <v>196</v>
      </c>
      <c r="C60" s="113" t="n">
        <v>16</v>
      </c>
      <c r="D60" s="115" t="s">
        <v>159</v>
      </c>
      <c r="E60" s="70" t="s">
        <v>139</v>
      </c>
      <c r="F60" s="116" t="s">
        <v>87</v>
      </c>
      <c r="G60" s="72" t="s">
        <v>140</v>
      </c>
      <c r="H60" s="107"/>
      <c r="I60" s="146" t="n">
        <v>2</v>
      </c>
      <c r="J60" s="109"/>
      <c r="K60" s="104"/>
      <c r="L60" s="104"/>
      <c r="M60" s="140"/>
      <c r="N60" s="123" t="n">
        <v>8</v>
      </c>
      <c r="O60" s="104"/>
    </row>
    <row r="61" customFormat="false" ht="14.1" hidden="false" customHeight="true" outlineLevel="0" collapsed="false">
      <c r="A61" s="113"/>
      <c r="B61" s="113"/>
      <c r="C61" s="113"/>
      <c r="D61" s="115"/>
      <c r="E61" s="70"/>
      <c r="F61" s="116"/>
      <c r="G61" s="72"/>
      <c r="H61" s="126"/>
      <c r="I61" s="123"/>
      <c r="J61" s="124" t="s">
        <v>154</v>
      </c>
      <c r="K61" s="104"/>
      <c r="L61" s="104"/>
      <c r="M61" s="123"/>
      <c r="N61" s="122" t="n">
        <v>5</v>
      </c>
      <c r="O61" s="104"/>
    </row>
    <row r="62" customFormat="false" ht="14.1" hidden="false" customHeight="true" outlineLevel="0" collapsed="false">
      <c r="A62" s="113" t="n">
        <v>9</v>
      </c>
      <c r="B62" s="120" t="s">
        <v>196</v>
      </c>
      <c r="C62" s="113" t="n">
        <v>12</v>
      </c>
      <c r="D62" s="115" t="s">
        <v>155</v>
      </c>
      <c r="E62" s="70" t="s">
        <v>139</v>
      </c>
      <c r="F62" s="116" t="s">
        <v>93</v>
      </c>
      <c r="G62" s="72" t="s">
        <v>140</v>
      </c>
      <c r="H62" s="104"/>
      <c r="I62" s="104"/>
      <c r="J62" s="125"/>
      <c r="K62" s="109" t="n">
        <v>1</v>
      </c>
      <c r="L62" s="104"/>
      <c r="M62" s="123"/>
      <c r="N62" s="104"/>
      <c r="O62" s="104"/>
    </row>
    <row r="63" customFormat="false" ht="14.1" hidden="false" customHeight="true" outlineLevel="0" collapsed="false">
      <c r="A63" s="113"/>
      <c r="B63" s="113"/>
      <c r="C63" s="113"/>
      <c r="D63" s="115"/>
      <c r="E63" s="70"/>
      <c r="F63" s="116"/>
      <c r="G63" s="72"/>
      <c r="H63" s="126"/>
      <c r="I63" s="126"/>
      <c r="J63" s="121"/>
      <c r="K63" s="143" t="n">
        <v>6</v>
      </c>
      <c r="L63" s="104"/>
      <c r="M63" s="123"/>
      <c r="N63" s="104"/>
      <c r="O63" s="104"/>
    </row>
    <row r="64" customFormat="false" ht="14.1" hidden="false" customHeight="true" outlineLevel="0" collapsed="false">
      <c r="A64" s="141" t="n">
        <v>41</v>
      </c>
      <c r="B64" s="142" t="s">
        <v>196</v>
      </c>
      <c r="C64" s="141" t="n">
        <v>48</v>
      </c>
      <c r="D64" s="115" t="s">
        <v>153</v>
      </c>
      <c r="E64" s="70" t="s">
        <v>139</v>
      </c>
      <c r="F64" s="116" t="s">
        <v>91</v>
      </c>
      <c r="G64" s="72" t="s">
        <v>140</v>
      </c>
      <c r="H64" s="104"/>
      <c r="I64" s="104"/>
      <c r="J64" s="121"/>
      <c r="K64" s="123"/>
      <c r="L64" s="104"/>
      <c r="M64" s="123"/>
      <c r="N64" s="104"/>
      <c r="O64" s="104"/>
    </row>
    <row r="65" customFormat="false" ht="14.1" hidden="false" customHeight="true" outlineLevel="0" collapsed="false">
      <c r="A65" s="141"/>
      <c r="B65" s="141"/>
      <c r="C65" s="141"/>
      <c r="D65" s="115"/>
      <c r="E65" s="70"/>
      <c r="F65" s="116"/>
      <c r="G65" s="72"/>
      <c r="H65" s="122"/>
      <c r="I65" s="122"/>
      <c r="J65" s="122"/>
      <c r="K65" s="123"/>
      <c r="L65" s="104"/>
      <c r="M65" s="123"/>
      <c r="N65" s="104"/>
      <c r="O65" s="104"/>
    </row>
    <row r="66" customFormat="false" ht="14.1" hidden="false" customHeight="true" outlineLevel="0" collapsed="false">
      <c r="A66" s="113" t="n">
        <v>5</v>
      </c>
      <c r="B66" s="120" t="s">
        <v>196</v>
      </c>
      <c r="C66" s="113" t="n">
        <v>8</v>
      </c>
      <c r="D66" s="115" t="s">
        <v>148</v>
      </c>
      <c r="E66" s="70" t="s">
        <v>139</v>
      </c>
      <c r="F66" s="116" t="s">
        <v>98</v>
      </c>
      <c r="G66" s="72" t="s">
        <v>140</v>
      </c>
      <c r="H66" s="104"/>
      <c r="I66" s="117"/>
      <c r="J66" s="109"/>
      <c r="K66" s="123"/>
      <c r="L66" s="131" t="n">
        <v>5</v>
      </c>
      <c r="M66" s="123"/>
      <c r="N66" s="104"/>
      <c r="O66" s="104"/>
    </row>
    <row r="67" customFormat="false" ht="14.1" hidden="false" customHeight="true" outlineLevel="0" collapsed="false">
      <c r="A67" s="113"/>
      <c r="B67" s="113"/>
      <c r="C67" s="113"/>
      <c r="D67" s="115"/>
      <c r="E67" s="70"/>
      <c r="F67" s="116"/>
      <c r="G67" s="72"/>
      <c r="H67" s="126"/>
      <c r="I67" s="118"/>
      <c r="J67" s="109" t="n">
        <v>2</v>
      </c>
      <c r="K67" s="121"/>
      <c r="L67" s="143" t="n">
        <v>6</v>
      </c>
      <c r="M67" s="123"/>
      <c r="N67" s="104"/>
      <c r="O67" s="104"/>
    </row>
    <row r="68" customFormat="false" ht="14.1" hidden="false" customHeight="true" outlineLevel="0" collapsed="false">
      <c r="A68" s="29" t="n">
        <v>61</v>
      </c>
      <c r="B68" s="114" t="s">
        <v>196</v>
      </c>
      <c r="C68" s="29" t="n">
        <v>62</v>
      </c>
      <c r="D68" s="115" t="s">
        <v>184</v>
      </c>
      <c r="E68" s="70" t="s">
        <v>139</v>
      </c>
      <c r="F68" s="116" t="s">
        <v>107</v>
      </c>
      <c r="G68" s="72" t="s">
        <v>140</v>
      </c>
      <c r="H68" s="104"/>
      <c r="I68" s="121"/>
      <c r="J68" s="143" t="n">
        <v>6</v>
      </c>
      <c r="K68" s="121"/>
      <c r="L68" s="123"/>
      <c r="M68" s="123"/>
      <c r="N68" s="104"/>
      <c r="O68" s="104"/>
    </row>
    <row r="69" customFormat="false" ht="14.1" hidden="false" customHeight="true" outlineLevel="0" collapsed="false">
      <c r="A69" s="29"/>
      <c r="B69" s="29"/>
      <c r="C69" s="29"/>
      <c r="D69" s="115"/>
      <c r="E69" s="70"/>
      <c r="F69" s="116"/>
      <c r="G69" s="72"/>
      <c r="H69" s="106"/>
      <c r="I69" s="121" t="n">
        <v>6</v>
      </c>
      <c r="J69" s="123"/>
      <c r="K69" s="121"/>
      <c r="L69" s="123"/>
      <c r="M69" s="123"/>
      <c r="N69" s="104"/>
      <c r="O69" s="104"/>
    </row>
    <row r="70" customFormat="false" ht="14.1" hidden="false" customHeight="true" outlineLevel="0" collapsed="false">
      <c r="A70" s="113" t="n">
        <v>1</v>
      </c>
      <c r="B70" s="120" t="s">
        <v>196</v>
      </c>
      <c r="C70" s="113" t="n">
        <v>4</v>
      </c>
      <c r="D70" s="115" t="s">
        <v>146</v>
      </c>
      <c r="E70" s="70" t="s">
        <v>139</v>
      </c>
      <c r="F70" s="116" t="s">
        <v>93</v>
      </c>
      <c r="G70" s="72" t="s">
        <v>140</v>
      </c>
      <c r="H70" s="107"/>
      <c r="I70" s="122" t="n">
        <v>3</v>
      </c>
      <c r="J70" s="123"/>
      <c r="K70" s="121" t="n">
        <v>3</v>
      </c>
      <c r="L70" s="123"/>
      <c r="M70" s="147" t="n">
        <v>3</v>
      </c>
      <c r="N70" s="104"/>
      <c r="O70" s="104"/>
    </row>
    <row r="71" customFormat="false" ht="14.1" hidden="false" customHeight="true" outlineLevel="0" collapsed="false">
      <c r="A71" s="113"/>
      <c r="B71" s="113"/>
      <c r="C71" s="113"/>
      <c r="D71" s="115"/>
      <c r="E71" s="70"/>
      <c r="F71" s="116"/>
      <c r="G71" s="72"/>
      <c r="H71" s="126"/>
      <c r="I71" s="109"/>
      <c r="J71" s="121"/>
      <c r="K71" s="122" t="n">
        <v>6</v>
      </c>
      <c r="L71" s="121"/>
      <c r="M71" s="122" t="n">
        <v>6</v>
      </c>
      <c r="N71" s="104"/>
      <c r="O71" s="104"/>
    </row>
    <row r="72" customFormat="false" ht="14.1" hidden="false" customHeight="true" outlineLevel="0" collapsed="false">
      <c r="A72" s="144" t="n">
        <v>33</v>
      </c>
      <c r="B72" s="145" t="s">
        <v>196</v>
      </c>
      <c r="C72" s="144" t="n">
        <v>40</v>
      </c>
      <c r="D72" s="115" t="s">
        <v>149</v>
      </c>
      <c r="E72" s="70" t="s">
        <v>139</v>
      </c>
      <c r="F72" s="116" t="s">
        <v>87</v>
      </c>
      <c r="G72" s="72" t="s">
        <v>140</v>
      </c>
      <c r="H72" s="104"/>
      <c r="I72" s="104"/>
      <c r="J72" s="121"/>
      <c r="K72" s="104"/>
      <c r="L72" s="121"/>
      <c r="M72" s="104"/>
      <c r="N72" s="104"/>
      <c r="O72" s="104"/>
    </row>
    <row r="73" customFormat="false" ht="14.1" hidden="false" customHeight="true" outlineLevel="0" collapsed="false">
      <c r="A73" s="144"/>
      <c r="B73" s="144"/>
      <c r="C73" s="144"/>
      <c r="D73" s="115"/>
      <c r="E73" s="70"/>
      <c r="F73" s="116"/>
      <c r="G73" s="72"/>
      <c r="H73" s="122"/>
      <c r="I73" s="122"/>
      <c r="J73" s="122"/>
      <c r="K73" s="104"/>
      <c r="L73" s="121"/>
      <c r="M73" s="104"/>
      <c r="N73" s="104"/>
      <c r="O73" s="104"/>
    </row>
    <row r="74" customFormat="false" ht="14.1" hidden="false" customHeight="true" outlineLevel="0" collapsed="false">
      <c r="A74" s="134" t="n">
        <v>17</v>
      </c>
      <c r="B74" s="135" t="s">
        <v>196</v>
      </c>
      <c r="C74" s="136" t="n">
        <v>32</v>
      </c>
      <c r="D74" s="137" t="s">
        <v>177</v>
      </c>
      <c r="E74" s="70" t="s">
        <v>139</v>
      </c>
      <c r="F74" s="116" t="s">
        <v>97</v>
      </c>
      <c r="G74" s="72" t="s">
        <v>140</v>
      </c>
      <c r="H74" s="104"/>
      <c r="I74" s="104"/>
      <c r="J74" s="104"/>
      <c r="K74" s="104"/>
      <c r="L74" s="121"/>
      <c r="M74" s="104"/>
      <c r="N74" s="104"/>
      <c r="O74" s="104"/>
    </row>
    <row r="75" customFormat="false" ht="14.1" hidden="false" customHeight="true" outlineLevel="0" collapsed="false">
      <c r="A75" s="134"/>
      <c r="B75" s="135"/>
      <c r="C75" s="136"/>
      <c r="D75" s="137"/>
      <c r="E75" s="70"/>
      <c r="F75" s="116"/>
      <c r="G75" s="72"/>
      <c r="H75" s="122"/>
      <c r="I75" s="122"/>
      <c r="J75" s="122"/>
      <c r="K75" s="122"/>
      <c r="L75" s="122"/>
      <c r="M75" s="104"/>
      <c r="N75" s="104"/>
      <c r="O75" s="104"/>
    </row>
  </sheetData>
  <mergeCells count="255">
    <mergeCell ref="A2:K2"/>
    <mergeCell ref="L3:L4"/>
    <mergeCell ref="A4:A5"/>
    <mergeCell ref="B4:B5"/>
    <mergeCell ref="C4:C5"/>
    <mergeCell ref="D4:D5"/>
    <mergeCell ref="E4:E5"/>
    <mergeCell ref="F4:F5"/>
    <mergeCell ref="G4:G5"/>
    <mergeCell ref="L5:L6"/>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66" t="s">
        <v>199</v>
      </c>
      <c r="B1" s="66"/>
      <c r="C1" s="66"/>
      <c r="D1" s="66"/>
      <c r="E1" s="66"/>
      <c r="F1" s="66"/>
      <c r="G1" s="66"/>
      <c r="H1" s="66"/>
      <c r="I1" s="66"/>
      <c r="J1" s="66"/>
      <c r="K1" s="66"/>
      <c r="L1" s="66"/>
    </row>
    <row r="3" customFormat="false" ht="12" hidden="false" customHeight="true" outlineLevel="0" collapsed="false">
      <c r="A3" s="67" t="s">
        <v>137</v>
      </c>
      <c r="B3" s="68" t="n">
        <v>1</v>
      </c>
      <c r="C3" s="69" t="s">
        <v>200</v>
      </c>
      <c r="D3" s="70" t="s">
        <v>139</v>
      </c>
      <c r="E3" s="71" t="s">
        <v>99</v>
      </c>
      <c r="F3" s="72" t="s">
        <v>140</v>
      </c>
      <c r="G3" s="75"/>
      <c r="H3" s="75"/>
      <c r="I3" s="75"/>
      <c r="J3" s="75"/>
      <c r="K3" s="148"/>
      <c r="L3" s="148"/>
    </row>
    <row r="4" customFormat="false" ht="12" hidden="false" customHeight="true" outlineLevel="0" collapsed="false">
      <c r="A4" s="67"/>
      <c r="B4" s="68"/>
      <c r="C4" s="69"/>
      <c r="D4" s="70"/>
      <c r="E4" s="71"/>
      <c r="F4" s="72"/>
      <c r="G4" s="74"/>
      <c r="H4" s="75"/>
      <c r="I4" s="75"/>
      <c r="J4" s="75"/>
      <c r="K4" s="75"/>
      <c r="L4" s="75"/>
    </row>
    <row r="5" customFormat="false" ht="12" hidden="false" customHeight="true" outlineLevel="0" collapsed="false">
      <c r="A5" s="67"/>
      <c r="B5" s="68" t="n">
        <v>2</v>
      </c>
      <c r="C5" s="70" t="s">
        <v>143</v>
      </c>
      <c r="D5" s="77"/>
      <c r="E5" s="77"/>
      <c r="F5" s="77"/>
      <c r="G5" s="78"/>
      <c r="H5" s="74"/>
      <c r="I5" s="75"/>
      <c r="J5" s="75"/>
      <c r="K5" s="75"/>
      <c r="L5" s="75"/>
    </row>
    <row r="6" customFormat="false" ht="12" hidden="false" customHeight="true" outlineLevel="0" collapsed="false">
      <c r="A6" s="67"/>
      <c r="B6" s="68"/>
      <c r="C6" s="70"/>
      <c r="D6" s="77"/>
      <c r="E6" s="77"/>
      <c r="F6" s="77"/>
      <c r="G6" s="80"/>
      <c r="H6" s="81"/>
      <c r="I6" s="75" t="n">
        <v>8</v>
      </c>
      <c r="J6" s="75"/>
      <c r="K6" s="75"/>
      <c r="L6" s="75"/>
    </row>
    <row r="7" customFormat="false" ht="12" hidden="false" customHeight="true" outlineLevel="0" collapsed="false">
      <c r="A7" s="67"/>
      <c r="B7" s="68" t="n">
        <v>3</v>
      </c>
      <c r="C7" s="69" t="s">
        <v>201</v>
      </c>
      <c r="D7" s="70" t="s">
        <v>139</v>
      </c>
      <c r="E7" s="71" t="s">
        <v>92</v>
      </c>
      <c r="F7" s="72" t="s">
        <v>140</v>
      </c>
      <c r="G7" s="75"/>
      <c r="H7" s="83"/>
      <c r="I7" s="74" t="n">
        <v>0</v>
      </c>
      <c r="J7" s="75"/>
      <c r="K7" s="75"/>
      <c r="L7" s="75"/>
    </row>
    <row r="8" customFormat="false" ht="12" hidden="false" customHeight="true" outlineLevel="0" collapsed="false">
      <c r="A8" s="67"/>
      <c r="B8" s="68"/>
      <c r="C8" s="69"/>
      <c r="D8" s="70"/>
      <c r="E8" s="71"/>
      <c r="F8" s="72"/>
      <c r="G8" s="74"/>
      <c r="H8" s="83"/>
      <c r="I8" s="81"/>
      <c r="J8" s="75"/>
      <c r="K8" s="75"/>
      <c r="L8" s="75"/>
    </row>
    <row r="9" customFormat="false" ht="12" hidden="false" customHeight="true" outlineLevel="0" collapsed="false">
      <c r="A9" s="67"/>
      <c r="B9" s="68" t="n">
        <v>4</v>
      </c>
      <c r="C9" s="69" t="s">
        <v>202</v>
      </c>
      <c r="D9" s="70" t="s">
        <v>139</v>
      </c>
      <c r="E9" s="71" t="s">
        <v>87</v>
      </c>
      <c r="F9" s="72" t="s">
        <v>140</v>
      </c>
      <c r="G9" s="78"/>
      <c r="H9" s="87" t="s">
        <v>154</v>
      </c>
      <c r="I9" s="81"/>
      <c r="J9" s="75"/>
      <c r="K9" s="75"/>
      <c r="L9" s="75"/>
    </row>
    <row r="10" customFormat="false" ht="12" hidden="false" customHeight="true" outlineLevel="0" collapsed="false">
      <c r="A10" s="67"/>
      <c r="B10" s="68"/>
      <c r="C10" s="69"/>
      <c r="D10" s="70"/>
      <c r="E10" s="71"/>
      <c r="F10" s="72"/>
      <c r="G10" s="80"/>
      <c r="H10" s="75"/>
      <c r="I10" s="81"/>
      <c r="J10" s="75" t="n">
        <v>8</v>
      </c>
      <c r="K10" s="75"/>
      <c r="L10" s="75"/>
    </row>
    <row r="11" customFormat="false" ht="12" hidden="false" customHeight="true" outlineLevel="0" collapsed="false">
      <c r="A11" s="67"/>
      <c r="B11" s="68" t="n">
        <v>5</v>
      </c>
      <c r="C11" s="69" t="s">
        <v>203</v>
      </c>
      <c r="D11" s="70" t="s">
        <v>139</v>
      </c>
      <c r="E11" s="71" t="s">
        <v>86</v>
      </c>
      <c r="F11" s="72" t="s">
        <v>140</v>
      </c>
      <c r="G11" s="75"/>
      <c r="H11" s="75"/>
      <c r="I11" s="83"/>
      <c r="J11" s="74" t="n">
        <v>0</v>
      </c>
      <c r="K11" s="75"/>
      <c r="L11" s="75"/>
    </row>
    <row r="12" customFormat="false" ht="12" hidden="false" customHeight="true" outlineLevel="0" collapsed="false">
      <c r="A12" s="67"/>
      <c r="B12" s="68"/>
      <c r="C12" s="69"/>
      <c r="D12" s="70"/>
      <c r="E12" s="71"/>
      <c r="F12" s="72"/>
      <c r="G12" s="85"/>
      <c r="H12" s="75"/>
      <c r="I12" s="83"/>
      <c r="J12" s="81"/>
      <c r="K12" s="75"/>
      <c r="L12" s="75"/>
    </row>
    <row r="13" customFormat="false" ht="12" hidden="false" customHeight="true" outlineLevel="0" collapsed="false">
      <c r="A13" s="67"/>
      <c r="B13" s="68" t="n">
        <v>6</v>
      </c>
      <c r="C13" s="70" t="s">
        <v>143</v>
      </c>
      <c r="D13" s="77"/>
      <c r="E13" s="77"/>
      <c r="F13" s="77"/>
      <c r="G13" s="78"/>
      <c r="H13" s="85"/>
      <c r="I13" s="83"/>
      <c r="J13" s="81"/>
      <c r="K13" s="75"/>
      <c r="L13" s="75"/>
    </row>
    <row r="14" customFormat="false" ht="12" hidden="false" customHeight="true" outlineLevel="0" collapsed="false">
      <c r="A14" s="67"/>
      <c r="B14" s="68"/>
      <c r="C14" s="70"/>
      <c r="D14" s="77"/>
      <c r="E14" s="77"/>
      <c r="F14" s="77"/>
      <c r="G14" s="80"/>
      <c r="H14" s="83"/>
      <c r="I14" s="83" t="n">
        <v>0</v>
      </c>
      <c r="J14" s="81"/>
      <c r="K14" s="75"/>
      <c r="L14" s="75"/>
    </row>
    <row r="15" customFormat="false" ht="12" hidden="false" customHeight="true" outlineLevel="0" collapsed="false">
      <c r="A15" s="67"/>
      <c r="B15" s="68" t="n">
        <v>7</v>
      </c>
      <c r="C15" s="70" t="s">
        <v>143</v>
      </c>
      <c r="D15" s="77"/>
      <c r="E15" s="77"/>
      <c r="F15" s="77"/>
      <c r="G15" s="75"/>
      <c r="H15" s="81"/>
      <c r="I15" s="87" t="n">
        <v>8</v>
      </c>
      <c r="J15" s="81"/>
      <c r="K15" s="75"/>
      <c r="L15" s="75"/>
    </row>
    <row r="16" customFormat="false" ht="12" hidden="false" customHeight="true" outlineLevel="0" collapsed="false">
      <c r="A16" s="67"/>
      <c r="B16" s="68"/>
      <c r="C16" s="70"/>
      <c r="D16" s="77"/>
      <c r="E16" s="77"/>
      <c r="F16" s="77"/>
      <c r="G16" s="85"/>
      <c r="H16" s="86"/>
      <c r="I16" s="75"/>
      <c r="J16" s="81"/>
      <c r="K16" s="75"/>
      <c r="L16" s="75"/>
    </row>
    <row r="17" customFormat="false" ht="12" hidden="false" customHeight="true" outlineLevel="0" collapsed="false">
      <c r="A17" s="67"/>
      <c r="B17" s="68" t="n">
        <v>8</v>
      </c>
      <c r="C17" s="69" t="s">
        <v>204</v>
      </c>
      <c r="D17" s="70" t="s">
        <v>139</v>
      </c>
      <c r="E17" s="71" t="s">
        <v>90</v>
      </c>
      <c r="F17" s="72" t="s">
        <v>140</v>
      </c>
      <c r="G17" s="86"/>
      <c r="H17" s="80"/>
      <c r="I17" s="75"/>
      <c r="J17" s="81"/>
      <c r="K17" s="75"/>
      <c r="L17" s="75"/>
    </row>
    <row r="18" customFormat="false" ht="12" hidden="false" customHeight="true" outlineLevel="0" collapsed="false">
      <c r="A18" s="67"/>
      <c r="B18" s="68"/>
      <c r="C18" s="69"/>
      <c r="D18" s="70"/>
      <c r="E18" s="71"/>
      <c r="F18" s="72"/>
      <c r="G18" s="80"/>
      <c r="H18" s="75"/>
      <c r="I18" s="75"/>
      <c r="J18" s="81"/>
      <c r="K18" s="75" t="n">
        <v>8</v>
      </c>
      <c r="L18" s="75"/>
    </row>
    <row r="19" customFormat="false" ht="12" hidden="false" customHeight="true" outlineLevel="0" collapsed="false">
      <c r="A19" s="67" t="s">
        <v>165</v>
      </c>
      <c r="B19" s="68" t="n">
        <v>9</v>
      </c>
      <c r="C19" s="69" t="s">
        <v>205</v>
      </c>
      <c r="D19" s="70" t="s">
        <v>139</v>
      </c>
      <c r="E19" s="71" t="s">
        <v>87</v>
      </c>
      <c r="F19" s="72" t="s">
        <v>140</v>
      </c>
      <c r="G19" s="75"/>
      <c r="H19" s="75"/>
      <c r="I19" s="75"/>
      <c r="J19" s="83"/>
      <c r="K19" s="74" t="n">
        <v>3</v>
      </c>
      <c r="L19" s="75"/>
    </row>
    <row r="20" customFormat="false" ht="12" hidden="false" customHeight="true" outlineLevel="0" collapsed="false">
      <c r="A20" s="67"/>
      <c r="B20" s="68"/>
      <c r="C20" s="69"/>
      <c r="D20" s="70"/>
      <c r="E20" s="71"/>
      <c r="F20" s="72"/>
      <c r="G20" s="74"/>
      <c r="H20" s="75"/>
      <c r="I20" s="75"/>
      <c r="J20" s="83"/>
      <c r="K20" s="81"/>
      <c r="L20" s="75"/>
    </row>
    <row r="21" customFormat="false" ht="12" hidden="false" customHeight="true" outlineLevel="0" collapsed="false">
      <c r="A21" s="67"/>
      <c r="B21" s="68" t="n">
        <v>10</v>
      </c>
      <c r="C21" s="70" t="s">
        <v>143</v>
      </c>
      <c r="D21" s="77"/>
      <c r="E21" s="77"/>
      <c r="F21" s="77"/>
      <c r="G21" s="78"/>
      <c r="H21" s="74"/>
      <c r="I21" s="75"/>
      <c r="J21" s="83"/>
      <c r="K21" s="81"/>
      <c r="L21" s="75"/>
    </row>
    <row r="22" customFormat="false" ht="12" hidden="false" customHeight="true" outlineLevel="0" collapsed="false">
      <c r="A22" s="67"/>
      <c r="B22" s="68"/>
      <c r="C22" s="70"/>
      <c r="D22" s="77"/>
      <c r="E22" s="77"/>
      <c r="F22" s="77"/>
      <c r="G22" s="80"/>
      <c r="H22" s="81"/>
      <c r="I22" s="75" t="n">
        <v>8</v>
      </c>
      <c r="J22" s="83"/>
      <c r="K22" s="81"/>
      <c r="L22" s="75"/>
    </row>
    <row r="23" customFormat="false" ht="12" hidden="false" customHeight="true" outlineLevel="0" collapsed="false">
      <c r="A23" s="67"/>
      <c r="B23" s="68" t="n">
        <v>11</v>
      </c>
      <c r="C23" s="69" t="s">
        <v>206</v>
      </c>
      <c r="D23" s="70" t="s">
        <v>139</v>
      </c>
      <c r="E23" s="71" t="s">
        <v>90</v>
      </c>
      <c r="F23" s="72" t="s">
        <v>140</v>
      </c>
      <c r="G23" s="75"/>
      <c r="H23" s="83"/>
      <c r="I23" s="74" t="n">
        <v>1</v>
      </c>
      <c r="J23" s="83"/>
      <c r="K23" s="81"/>
      <c r="L23" s="75"/>
    </row>
    <row r="24" customFormat="false" ht="12" hidden="false" customHeight="true" outlineLevel="0" collapsed="false">
      <c r="A24" s="67"/>
      <c r="B24" s="68"/>
      <c r="C24" s="69"/>
      <c r="D24" s="70"/>
      <c r="E24" s="71"/>
      <c r="F24" s="72"/>
      <c r="G24" s="85"/>
      <c r="H24" s="83" t="n">
        <v>4</v>
      </c>
      <c r="I24" s="81"/>
      <c r="J24" s="83"/>
      <c r="K24" s="81"/>
      <c r="L24" s="75"/>
    </row>
    <row r="25" customFormat="false" ht="12" hidden="false" customHeight="true" outlineLevel="0" collapsed="false">
      <c r="A25" s="67"/>
      <c r="B25" s="95" t="n">
        <v>12</v>
      </c>
      <c r="C25" s="96" t="s">
        <v>207</v>
      </c>
      <c r="D25" s="97" t="s">
        <v>139</v>
      </c>
      <c r="E25" s="98" t="s">
        <v>85</v>
      </c>
      <c r="F25" s="99" t="s">
        <v>140</v>
      </c>
      <c r="G25" s="86"/>
      <c r="H25" s="87" t="n">
        <v>8</v>
      </c>
      <c r="I25" s="81"/>
      <c r="J25" s="83"/>
      <c r="K25" s="81"/>
      <c r="L25" s="75"/>
    </row>
    <row r="26" customFormat="false" ht="12" hidden="false" customHeight="true" outlineLevel="0" collapsed="false">
      <c r="A26" s="67"/>
      <c r="B26" s="95"/>
      <c r="C26" s="96"/>
      <c r="D26" s="97"/>
      <c r="E26" s="98"/>
      <c r="F26" s="99"/>
      <c r="G26" s="80"/>
      <c r="H26" s="75"/>
      <c r="I26" s="81"/>
      <c r="J26" s="83" t="n">
        <v>8</v>
      </c>
      <c r="K26" s="81"/>
      <c r="L26" s="75"/>
    </row>
    <row r="27" customFormat="false" ht="12" hidden="false" customHeight="true" outlineLevel="0" collapsed="false">
      <c r="A27" s="67"/>
      <c r="B27" s="68" t="n">
        <v>13</v>
      </c>
      <c r="C27" s="69" t="s">
        <v>208</v>
      </c>
      <c r="D27" s="70" t="s">
        <v>139</v>
      </c>
      <c r="E27" s="71" t="s">
        <v>94</v>
      </c>
      <c r="F27" s="72" t="s">
        <v>140</v>
      </c>
      <c r="G27" s="75"/>
      <c r="H27" s="75"/>
      <c r="I27" s="83"/>
      <c r="J27" s="87" t="n">
        <v>2</v>
      </c>
      <c r="K27" s="81"/>
      <c r="L27" s="75"/>
    </row>
    <row r="28" customFormat="false" ht="12" hidden="false" customHeight="true" outlineLevel="0" collapsed="false">
      <c r="A28" s="67"/>
      <c r="B28" s="68"/>
      <c r="C28" s="69"/>
      <c r="D28" s="70"/>
      <c r="E28" s="71"/>
      <c r="F28" s="72"/>
      <c r="G28" s="74"/>
      <c r="H28" s="75" t="n">
        <v>8</v>
      </c>
      <c r="I28" s="83"/>
      <c r="J28" s="75"/>
      <c r="K28" s="81"/>
      <c r="L28" s="75"/>
    </row>
    <row r="29" customFormat="false" ht="12" hidden="false" customHeight="true" outlineLevel="0" collapsed="false">
      <c r="A29" s="67"/>
      <c r="B29" s="68" t="n">
        <v>14</v>
      </c>
      <c r="C29" s="69" t="s">
        <v>209</v>
      </c>
      <c r="D29" s="70" t="s">
        <v>139</v>
      </c>
      <c r="E29" s="71" t="s">
        <v>86</v>
      </c>
      <c r="F29" s="72" t="s">
        <v>140</v>
      </c>
      <c r="G29" s="78"/>
      <c r="H29" s="90" t="n">
        <v>4</v>
      </c>
      <c r="I29" s="83"/>
      <c r="J29" s="75"/>
      <c r="K29" s="81"/>
      <c r="L29" s="75"/>
    </row>
    <row r="30" customFormat="false" ht="12" hidden="false" customHeight="true" outlineLevel="0" collapsed="false">
      <c r="A30" s="67"/>
      <c r="B30" s="68"/>
      <c r="C30" s="69"/>
      <c r="D30" s="70"/>
      <c r="E30" s="71"/>
      <c r="F30" s="72"/>
      <c r="G30" s="80"/>
      <c r="H30" s="83"/>
      <c r="I30" s="83" t="n">
        <v>0</v>
      </c>
      <c r="J30" s="75"/>
      <c r="K30" s="81"/>
      <c r="L30" s="75"/>
    </row>
    <row r="31" customFormat="false" ht="12" hidden="false" customHeight="true" outlineLevel="0" collapsed="false">
      <c r="A31" s="67"/>
      <c r="B31" s="68" t="n">
        <v>15</v>
      </c>
      <c r="C31" s="70" t="s">
        <v>143</v>
      </c>
      <c r="D31" s="77"/>
      <c r="E31" s="77"/>
      <c r="F31" s="77"/>
      <c r="G31" s="75"/>
      <c r="H31" s="81"/>
      <c r="I31" s="87" t="n">
        <v>8</v>
      </c>
      <c r="J31" s="75"/>
      <c r="K31" s="81"/>
      <c r="L31" s="75"/>
    </row>
    <row r="32" customFormat="false" ht="12" hidden="false" customHeight="true" outlineLevel="0" collapsed="false">
      <c r="A32" s="67"/>
      <c r="B32" s="68"/>
      <c r="C32" s="70"/>
      <c r="D32" s="77"/>
      <c r="E32" s="77"/>
      <c r="F32" s="77"/>
      <c r="G32" s="85"/>
      <c r="H32" s="86"/>
      <c r="I32" s="75"/>
      <c r="J32" s="75"/>
      <c r="K32" s="81"/>
      <c r="L32" s="75"/>
    </row>
    <row r="33" customFormat="false" ht="12" hidden="false" customHeight="true" outlineLevel="0" collapsed="false">
      <c r="A33" s="67"/>
      <c r="B33" s="68" t="n">
        <v>16</v>
      </c>
      <c r="C33" s="69" t="s">
        <v>210</v>
      </c>
      <c r="D33" s="70" t="s">
        <v>139</v>
      </c>
      <c r="E33" s="71" t="s">
        <v>99</v>
      </c>
      <c r="F33" s="72" t="s">
        <v>140</v>
      </c>
      <c r="G33" s="86"/>
      <c r="H33" s="75"/>
      <c r="I33" s="75"/>
      <c r="J33" s="75"/>
      <c r="K33" s="81"/>
      <c r="L33" s="75"/>
    </row>
    <row r="34" customFormat="false" ht="12" hidden="false" customHeight="true" outlineLevel="0" collapsed="false">
      <c r="A34" s="67"/>
      <c r="B34" s="68"/>
      <c r="C34" s="69"/>
      <c r="D34" s="70"/>
      <c r="E34" s="71"/>
      <c r="F34" s="72"/>
      <c r="G34" s="80"/>
      <c r="H34" s="75"/>
      <c r="I34" s="75"/>
      <c r="J34" s="75"/>
      <c r="K34" s="81"/>
      <c r="L34" s="80" t="n">
        <v>8</v>
      </c>
    </row>
    <row r="35" customFormat="false" ht="12" hidden="false" customHeight="true" outlineLevel="0" collapsed="false">
      <c r="A35" s="67"/>
      <c r="B35" s="68" t="n">
        <v>17</v>
      </c>
      <c r="C35" s="69" t="s">
        <v>211</v>
      </c>
      <c r="D35" s="70" t="s">
        <v>139</v>
      </c>
      <c r="E35" s="71" t="s">
        <v>101</v>
      </c>
      <c r="F35" s="72" t="s">
        <v>140</v>
      </c>
      <c r="G35" s="75"/>
      <c r="H35" s="75"/>
      <c r="I35" s="75"/>
      <c r="J35" s="75"/>
      <c r="K35" s="83"/>
      <c r="L35" s="87" t="n">
        <v>5</v>
      </c>
    </row>
    <row r="36" customFormat="false" ht="12" hidden="false" customHeight="true" outlineLevel="0" collapsed="false">
      <c r="A36" s="67"/>
      <c r="B36" s="68"/>
      <c r="C36" s="69"/>
      <c r="D36" s="70"/>
      <c r="E36" s="71"/>
      <c r="F36" s="72"/>
      <c r="G36" s="74"/>
      <c r="H36" s="75"/>
      <c r="I36" s="75"/>
      <c r="J36" s="75"/>
      <c r="K36" s="83"/>
      <c r="L36" s="75"/>
    </row>
    <row r="37" customFormat="false" ht="12" hidden="false" customHeight="true" outlineLevel="0" collapsed="false">
      <c r="A37" s="67"/>
      <c r="B37" s="68" t="n">
        <v>18</v>
      </c>
      <c r="C37" s="70" t="s">
        <v>143</v>
      </c>
      <c r="D37" s="77"/>
      <c r="E37" s="77"/>
      <c r="F37" s="77"/>
      <c r="G37" s="78"/>
      <c r="H37" s="74"/>
      <c r="I37" s="75"/>
      <c r="J37" s="75"/>
      <c r="K37" s="83"/>
      <c r="L37" s="75"/>
    </row>
    <row r="38" customFormat="false" ht="12" hidden="false" customHeight="true" outlineLevel="0" collapsed="false">
      <c r="A38" s="67"/>
      <c r="B38" s="68"/>
      <c r="C38" s="70"/>
      <c r="D38" s="77"/>
      <c r="E38" s="77"/>
      <c r="F38" s="77"/>
      <c r="G38" s="80"/>
      <c r="H38" s="81"/>
      <c r="I38" s="75" t="n">
        <v>8</v>
      </c>
      <c r="J38" s="75"/>
      <c r="K38" s="83"/>
      <c r="L38" s="75"/>
    </row>
    <row r="39" customFormat="false" ht="12" hidden="false" customHeight="true" outlineLevel="0" collapsed="false">
      <c r="A39" s="67"/>
      <c r="B39" s="68" t="n">
        <v>19</v>
      </c>
      <c r="C39" s="70" t="s">
        <v>143</v>
      </c>
      <c r="D39" s="77"/>
      <c r="E39" s="77"/>
      <c r="F39" s="77"/>
      <c r="G39" s="75"/>
      <c r="H39" s="83"/>
      <c r="I39" s="90" t="n">
        <v>0</v>
      </c>
      <c r="J39" s="75"/>
      <c r="K39" s="83"/>
      <c r="L39" s="75"/>
    </row>
    <row r="40" customFormat="false" ht="12" hidden="false" customHeight="true" outlineLevel="0" collapsed="false">
      <c r="A40" s="67"/>
      <c r="B40" s="68"/>
      <c r="C40" s="70"/>
      <c r="D40" s="77"/>
      <c r="E40" s="77"/>
      <c r="F40" s="77"/>
      <c r="G40" s="85"/>
      <c r="H40" s="78"/>
      <c r="I40" s="83"/>
      <c r="J40" s="75"/>
      <c r="K40" s="83"/>
      <c r="L40" s="75"/>
    </row>
    <row r="41" customFormat="false" ht="12" hidden="false" customHeight="true" outlineLevel="0" collapsed="false">
      <c r="A41" s="67"/>
      <c r="B41" s="68" t="n">
        <v>20</v>
      </c>
      <c r="C41" s="69" t="s">
        <v>212</v>
      </c>
      <c r="D41" s="70" t="s">
        <v>139</v>
      </c>
      <c r="E41" s="71" t="s">
        <v>87</v>
      </c>
      <c r="F41" s="72" t="s">
        <v>140</v>
      </c>
      <c r="G41" s="78"/>
      <c r="H41" s="75"/>
      <c r="I41" s="83"/>
      <c r="J41" s="75"/>
      <c r="K41" s="83"/>
      <c r="L41" s="75"/>
    </row>
    <row r="42" customFormat="false" ht="12" hidden="false" customHeight="true" outlineLevel="0" collapsed="false">
      <c r="A42" s="67"/>
      <c r="B42" s="68"/>
      <c r="C42" s="69"/>
      <c r="D42" s="70"/>
      <c r="E42" s="71"/>
      <c r="F42" s="72"/>
      <c r="G42" s="80"/>
      <c r="H42" s="75"/>
      <c r="I42" s="83"/>
      <c r="J42" s="75" t="n">
        <v>0</v>
      </c>
      <c r="K42" s="83"/>
      <c r="L42" s="75"/>
    </row>
    <row r="43" customFormat="false" ht="12" hidden="false" customHeight="true" outlineLevel="0" collapsed="false">
      <c r="A43" s="67"/>
      <c r="B43" s="68" t="n">
        <v>21</v>
      </c>
      <c r="C43" s="69" t="s">
        <v>213</v>
      </c>
      <c r="D43" s="70" t="s">
        <v>139</v>
      </c>
      <c r="E43" s="71" t="s">
        <v>90</v>
      </c>
      <c r="F43" s="72" t="s">
        <v>140</v>
      </c>
      <c r="G43" s="75"/>
      <c r="H43" s="75"/>
      <c r="I43" s="81"/>
      <c r="J43" s="90" t="n">
        <v>8</v>
      </c>
      <c r="K43" s="83"/>
      <c r="L43" s="75"/>
    </row>
    <row r="44" customFormat="false" ht="12" hidden="false" customHeight="true" outlineLevel="0" collapsed="false">
      <c r="A44" s="67"/>
      <c r="B44" s="68"/>
      <c r="C44" s="69"/>
      <c r="D44" s="70"/>
      <c r="E44" s="71"/>
      <c r="F44" s="72"/>
      <c r="G44" s="74"/>
      <c r="H44" s="75"/>
      <c r="I44" s="81"/>
      <c r="J44" s="83"/>
      <c r="K44" s="83"/>
      <c r="L44" s="75"/>
    </row>
    <row r="45" customFormat="false" ht="12" hidden="false" customHeight="true" outlineLevel="0" collapsed="false">
      <c r="A45" s="67"/>
      <c r="B45" s="68" t="n">
        <v>22</v>
      </c>
      <c r="C45" s="69" t="s">
        <v>214</v>
      </c>
      <c r="D45" s="70" t="s">
        <v>139</v>
      </c>
      <c r="E45" s="71" t="s">
        <v>88</v>
      </c>
      <c r="F45" s="72" t="s">
        <v>140</v>
      </c>
      <c r="G45" s="78"/>
      <c r="H45" s="90" t="s">
        <v>154</v>
      </c>
      <c r="I45" s="81"/>
      <c r="J45" s="83"/>
      <c r="K45" s="83"/>
      <c r="L45" s="75"/>
    </row>
    <row r="46" customFormat="false" ht="12" hidden="false" customHeight="true" outlineLevel="0" collapsed="false">
      <c r="A46" s="67"/>
      <c r="B46" s="68"/>
      <c r="C46" s="69"/>
      <c r="D46" s="70"/>
      <c r="E46" s="71"/>
      <c r="F46" s="72"/>
      <c r="G46" s="80"/>
      <c r="H46" s="83"/>
      <c r="I46" s="86" t="n">
        <v>2</v>
      </c>
      <c r="J46" s="83"/>
      <c r="K46" s="83"/>
      <c r="L46" s="75"/>
    </row>
    <row r="47" customFormat="false" ht="12" hidden="false" customHeight="true" outlineLevel="0" collapsed="false">
      <c r="A47" s="67"/>
      <c r="B47" s="68" t="n">
        <v>23</v>
      </c>
      <c r="C47" s="70" t="s">
        <v>143</v>
      </c>
      <c r="D47" s="77"/>
      <c r="E47" s="77"/>
      <c r="F47" s="77"/>
      <c r="G47" s="75"/>
      <c r="H47" s="81"/>
      <c r="I47" s="80" t="n">
        <v>8</v>
      </c>
      <c r="J47" s="83"/>
      <c r="K47" s="83"/>
      <c r="L47" s="75"/>
    </row>
    <row r="48" customFormat="false" ht="12" hidden="false" customHeight="true" outlineLevel="0" collapsed="false">
      <c r="A48" s="67"/>
      <c r="B48" s="68"/>
      <c r="C48" s="70"/>
      <c r="D48" s="77"/>
      <c r="E48" s="77"/>
      <c r="F48" s="77"/>
      <c r="G48" s="85"/>
      <c r="H48" s="86"/>
      <c r="I48" s="80"/>
      <c r="J48" s="83"/>
      <c r="K48" s="83"/>
      <c r="L48" s="75"/>
    </row>
    <row r="49" customFormat="false" ht="12" hidden="false" customHeight="true" outlineLevel="0" collapsed="false">
      <c r="A49" s="67" t="s">
        <v>164</v>
      </c>
      <c r="B49" s="95" t="n">
        <v>24</v>
      </c>
      <c r="C49" s="96" t="s">
        <v>215</v>
      </c>
      <c r="D49" s="97" t="s">
        <v>139</v>
      </c>
      <c r="E49" s="98" t="s">
        <v>85</v>
      </c>
      <c r="F49" s="99" t="s">
        <v>140</v>
      </c>
      <c r="G49" s="83"/>
      <c r="H49" s="80"/>
      <c r="I49" s="75"/>
      <c r="J49" s="83"/>
      <c r="K49" s="83"/>
      <c r="L49" s="75"/>
    </row>
    <row r="50" customFormat="false" ht="12" hidden="false" customHeight="true" outlineLevel="0" collapsed="false">
      <c r="A50" s="67"/>
      <c r="B50" s="95"/>
      <c r="C50" s="96"/>
      <c r="D50" s="97"/>
      <c r="E50" s="98"/>
      <c r="F50" s="99"/>
      <c r="G50" s="87"/>
      <c r="H50" s="75"/>
      <c r="I50" s="75"/>
      <c r="J50" s="83"/>
      <c r="K50" s="83" t="n">
        <v>2</v>
      </c>
      <c r="L50" s="75"/>
    </row>
    <row r="51" customFormat="false" ht="12" hidden="false" customHeight="true" outlineLevel="0" collapsed="false">
      <c r="A51" s="67"/>
      <c r="B51" s="68" t="n">
        <v>25</v>
      </c>
      <c r="C51" s="69" t="s">
        <v>216</v>
      </c>
      <c r="D51" s="70" t="s">
        <v>139</v>
      </c>
      <c r="E51" s="71" t="s">
        <v>90</v>
      </c>
      <c r="F51" s="72" t="s">
        <v>140</v>
      </c>
      <c r="G51" s="75"/>
      <c r="H51" s="75"/>
      <c r="I51" s="75"/>
      <c r="J51" s="81"/>
      <c r="K51" s="87" t="n">
        <v>8</v>
      </c>
      <c r="L51" s="75"/>
    </row>
    <row r="52" customFormat="false" ht="12" hidden="false" customHeight="true" outlineLevel="0" collapsed="false">
      <c r="A52" s="67"/>
      <c r="B52" s="68"/>
      <c r="C52" s="69"/>
      <c r="D52" s="70"/>
      <c r="E52" s="71"/>
      <c r="F52" s="72"/>
      <c r="G52" s="74"/>
      <c r="H52" s="75"/>
      <c r="I52" s="75"/>
      <c r="J52" s="81"/>
      <c r="K52" s="75"/>
      <c r="L52" s="75"/>
    </row>
    <row r="53" customFormat="false" ht="12" hidden="false" customHeight="true" outlineLevel="0" collapsed="false">
      <c r="A53" s="67"/>
      <c r="B53" s="68" t="n">
        <v>26</v>
      </c>
      <c r="C53" s="70" t="s">
        <v>143</v>
      </c>
      <c r="D53" s="77"/>
      <c r="E53" s="77"/>
      <c r="F53" s="77"/>
      <c r="G53" s="78"/>
      <c r="H53" s="74"/>
      <c r="I53" s="75"/>
      <c r="J53" s="81"/>
      <c r="K53" s="75"/>
      <c r="L53" s="75"/>
    </row>
    <row r="54" customFormat="false" ht="12" hidden="false" customHeight="true" outlineLevel="0" collapsed="false">
      <c r="A54" s="67"/>
      <c r="B54" s="68"/>
      <c r="C54" s="70"/>
      <c r="D54" s="77"/>
      <c r="E54" s="77"/>
      <c r="F54" s="77"/>
      <c r="G54" s="80"/>
      <c r="H54" s="81"/>
      <c r="I54" s="75" t="n">
        <v>8</v>
      </c>
      <c r="J54" s="81"/>
      <c r="K54" s="75"/>
      <c r="L54" s="75"/>
    </row>
    <row r="55" customFormat="false" ht="12" hidden="false" customHeight="true" outlineLevel="0" collapsed="false">
      <c r="A55" s="67"/>
      <c r="B55" s="68" t="n">
        <v>27</v>
      </c>
      <c r="C55" s="70" t="s">
        <v>143</v>
      </c>
      <c r="D55" s="77"/>
      <c r="E55" s="77"/>
      <c r="F55" s="77"/>
      <c r="G55" s="75"/>
      <c r="H55" s="83"/>
      <c r="I55" s="90" t="n">
        <v>1</v>
      </c>
      <c r="J55" s="81"/>
      <c r="K55" s="75"/>
      <c r="L55" s="75"/>
    </row>
    <row r="56" customFormat="false" ht="12" hidden="false" customHeight="true" outlineLevel="0" collapsed="false">
      <c r="A56" s="67"/>
      <c r="B56" s="68"/>
      <c r="C56" s="70"/>
      <c r="D56" s="77"/>
      <c r="E56" s="77"/>
      <c r="F56" s="77"/>
      <c r="G56" s="85"/>
      <c r="H56" s="78"/>
      <c r="I56" s="83"/>
      <c r="J56" s="81"/>
      <c r="K56" s="75"/>
      <c r="L56" s="75"/>
    </row>
    <row r="57" customFormat="false" ht="12" hidden="false" customHeight="true" outlineLevel="0" collapsed="false">
      <c r="A57" s="67"/>
      <c r="B57" s="68" t="n">
        <v>28</v>
      </c>
      <c r="C57" s="69" t="s">
        <v>217</v>
      </c>
      <c r="D57" s="70" t="s">
        <v>139</v>
      </c>
      <c r="E57" s="71" t="s">
        <v>92</v>
      </c>
      <c r="F57" s="72" t="s">
        <v>140</v>
      </c>
      <c r="G57" s="78"/>
      <c r="H57" s="75"/>
      <c r="I57" s="83"/>
      <c r="J57" s="81"/>
      <c r="K57" s="75"/>
      <c r="L57" s="75"/>
    </row>
    <row r="58" customFormat="false" ht="12" hidden="false" customHeight="true" outlineLevel="0" collapsed="false">
      <c r="A58" s="67"/>
      <c r="B58" s="68"/>
      <c r="C58" s="69"/>
      <c r="D58" s="70"/>
      <c r="E58" s="71"/>
      <c r="F58" s="72"/>
      <c r="G58" s="80"/>
      <c r="H58" s="75"/>
      <c r="I58" s="83"/>
      <c r="J58" s="86" t="n">
        <v>0</v>
      </c>
      <c r="K58" s="75"/>
      <c r="L58" s="75"/>
    </row>
    <row r="59" customFormat="false" ht="12" hidden="false" customHeight="true" outlineLevel="0" collapsed="false">
      <c r="A59" s="67"/>
      <c r="B59" s="68" t="n">
        <v>29</v>
      </c>
      <c r="C59" s="69" t="s">
        <v>218</v>
      </c>
      <c r="D59" s="70" t="s">
        <v>139</v>
      </c>
      <c r="E59" s="71" t="s">
        <v>94</v>
      </c>
      <c r="F59" s="72" t="s">
        <v>140</v>
      </c>
      <c r="G59" s="75"/>
      <c r="H59" s="75"/>
      <c r="I59" s="81"/>
      <c r="J59" s="80" t="n">
        <v>8</v>
      </c>
      <c r="K59" s="75"/>
      <c r="L59" s="75"/>
    </row>
    <row r="60" customFormat="false" ht="12" hidden="false" customHeight="true" outlineLevel="0" collapsed="false">
      <c r="A60" s="67"/>
      <c r="B60" s="68"/>
      <c r="C60" s="69"/>
      <c r="D60" s="70"/>
      <c r="E60" s="71"/>
      <c r="F60" s="72"/>
      <c r="G60" s="74"/>
      <c r="H60" s="75" t="n">
        <v>8</v>
      </c>
      <c r="I60" s="81"/>
      <c r="J60" s="75"/>
      <c r="K60" s="75"/>
      <c r="L60" s="75"/>
    </row>
    <row r="61" customFormat="false" ht="12" hidden="false" customHeight="true" outlineLevel="0" collapsed="false">
      <c r="A61" s="67"/>
      <c r="B61" s="68" t="n">
        <v>30</v>
      </c>
      <c r="C61" s="69" t="s">
        <v>219</v>
      </c>
      <c r="D61" s="70" t="s">
        <v>139</v>
      </c>
      <c r="E61" s="71" t="s">
        <v>93</v>
      </c>
      <c r="F61" s="72" t="s">
        <v>140</v>
      </c>
      <c r="G61" s="78"/>
      <c r="H61" s="90" t="n">
        <v>1</v>
      </c>
      <c r="I61" s="81"/>
      <c r="J61" s="75"/>
      <c r="K61" s="75"/>
      <c r="L61" s="75"/>
    </row>
    <row r="62" customFormat="false" ht="12" hidden="false" customHeight="true" outlineLevel="0" collapsed="false">
      <c r="A62" s="67"/>
      <c r="B62" s="68"/>
      <c r="C62" s="69"/>
      <c r="D62" s="70"/>
      <c r="E62" s="71"/>
      <c r="F62" s="72"/>
      <c r="G62" s="80"/>
      <c r="H62" s="83"/>
      <c r="I62" s="86" t="n">
        <v>1</v>
      </c>
      <c r="J62" s="75"/>
      <c r="K62" s="75"/>
      <c r="L62" s="75"/>
    </row>
    <row r="63" customFormat="false" ht="12" hidden="false" customHeight="true" outlineLevel="0" collapsed="false">
      <c r="A63" s="67"/>
      <c r="B63" s="68" t="n">
        <v>31</v>
      </c>
      <c r="C63" s="70" t="s">
        <v>143</v>
      </c>
      <c r="D63" s="77"/>
      <c r="E63" s="77"/>
      <c r="F63" s="77"/>
      <c r="G63" s="75"/>
      <c r="H63" s="81"/>
      <c r="I63" s="80" t="n">
        <v>8</v>
      </c>
      <c r="J63" s="114" t="s">
        <v>185</v>
      </c>
      <c r="K63" s="114"/>
      <c r="L63" s="114"/>
    </row>
    <row r="64" customFormat="false" ht="12" hidden="false" customHeight="true" outlineLevel="0" collapsed="false">
      <c r="A64" s="67"/>
      <c r="B64" s="68"/>
      <c r="C64" s="70"/>
      <c r="D64" s="77"/>
      <c r="E64" s="77"/>
      <c r="F64" s="77"/>
      <c r="G64" s="85"/>
      <c r="H64" s="86"/>
      <c r="I64" s="75"/>
      <c r="J64" s="103" t="s">
        <v>220</v>
      </c>
      <c r="K64" s="104"/>
      <c r="L64" s="105"/>
    </row>
    <row r="65" customFormat="false" ht="12" hidden="false" customHeight="true" outlineLevel="0" collapsed="false">
      <c r="A65" s="67" t="s">
        <v>191</v>
      </c>
      <c r="B65" s="68" t="n">
        <v>32</v>
      </c>
      <c r="C65" s="69" t="s">
        <v>221</v>
      </c>
      <c r="D65" s="70" t="s">
        <v>139</v>
      </c>
      <c r="E65" s="71" t="s">
        <v>100</v>
      </c>
      <c r="F65" s="72" t="s">
        <v>140</v>
      </c>
      <c r="G65" s="86"/>
      <c r="H65" s="80"/>
      <c r="I65" s="75"/>
      <c r="J65" s="103"/>
      <c r="K65" s="118"/>
      <c r="L65" s="105" t="s">
        <v>154</v>
      </c>
    </row>
    <row r="66" customFormat="false" ht="12" hidden="false" customHeight="true" outlineLevel="0" collapsed="false">
      <c r="A66" s="67"/>
      <c r="B66" s="68"/>
      <c r="C66" s="69"/>
      <c r="D66" s="70"/>
      <c r="E66" s="71"/>
      <c r="F66" s="72"/>
      <c r="G66" s="80"/>
      <c r="H66" s="75"/>
      <c r="I66" s="75"/>
      <c r="J66" s="149" t="s">
        <v>222</v>
      </c>
      <c r="K66" s="150"/>
      <c r="L66" s="108"/>
    </row>
    <row r="67" customFormat="false" ht="12" hidden="false" customHeight="true" outlineLevel="0" collapsed="false">
      <c r="A67" s="151"/>
      <c r="B67" s="152"/>
      <c r="C67" s="153"/>
      <c r="D67" s="77"/>
      <c r="E67" s="154"/>
      <c r="F67" s="155"/>
      <c r="G67" s="80"/>
      <c r="H67" s="75"/>
      <c r="I67" s="75"/>
      <c r="J67" s="149"/>
      <c r="K67" s="104"/>
      <c r="L67" s="104"/>
    </row>
    <row r="68" customFormat="false" ht="13.5" hidden="false" customHeight="false" outlineLevel="0" collapsed="false">
      <c r="A68" s="110" t="s">
        <v>223</v>
      </c>
      <c r="B68" s="110"/>
      <c r="C68" s="110"/>
      <c r="D68" s="110"/>
      <c r="E68" s="110"/>
      <c r="F68" s="110"/>
      <c r="G68" s="110"/>
      <c r="H68" s="110"/>
      <c r="I68" s="110"/>
      <c r="J68" s="110"/>
      <c r="K68" s="110"/>
      <c r="L68" s="110"/>
    </row>
    <row r="69" customFormat="false" ht="13.5" hidden="false" customHeight="false" outlineLevel="0" collapsed="false">
      <c r="A69" s="110"/>
      <c r="B69" s="110"/>
      <c r="C69" s="110"/>
      <c r="D69" s="110"/>
      <c r="E69" s="110"/>
      <c r="F69" s="110"/>
      <c r="G69" s="110"/>
      <c r="H69" s="110"/>
      <c r="I69" s="110"/>
      <c r="J69" s="110"/>
      <c r="K69" s="110"/>
      <c r="L69" s="110"/>
    </row>
  </sheetData>
  <mergeCells count="164">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A15:A16"/>
    <mergeCell ref="B15:B16"/>
    <mergeCell ref="C15:C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70138888888889" right="0.170138888888889" top="0.2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11" width="13.49"/>
    <col collapsed="false" customWidth="true" hidden="false" outlineLevel="0" max="5" min="5" style="0" width="1.75"/>
    <col collapsed="false" customWidth="true" hidden="false" outlineLevel="0" max="6" min="6" style="156" width="13.87"/>
    <col collapsed="false" customWidth="true" hidden="false" outlineLevel="0" max="7" min="7" style="0" width="1.75"/>
  </cols>
  <sheetData>
    <row r="2" customFormat="false" ht="13.5" hidden="false" customHeight="false" outlineLevel="0" collapsed="false">
      <c r="A2" s="113" t="s">
        <v>224</v>
      </c>
      <c r="B2" s="113"/>
      <c r="C2" s="113"/>
      <c r="D2" s="113"/>
      <c r="E2" s="113"/>
      <c r="F2" s="113"/>
      <c r="G2" s="113"/>
      <c r="H2" s="113"/>
      <c r="I2" s="113"/>
      <c r="J2" s="113"/>
      <c r="K2" s="113"/>
      <c r="L2" s="0" t="s">
        <v>194</v>
      </c>
    </row>
    <row r="3" customFormat="false" ht="14.25" hidden="false" customHeight="false" outlineLevel="0" collapsed="false">
      <c r="H3" s="104"/>
      <c r="I3" s="104"/>
      <c r="J3" s="104"/>
      <c r="K3" s="102" t="s">
        <v>225</v>
      </c>
      <c r="L3" s="104"/>
      <c r="M3" s="104"/>
    </row>
    <row r="4" customFormat="false" ht="15" hidden="false" customHeight="false" outlineLevel="0" collapsed="false">
      <c r="H4" s="104"/>
      <c r="I4" s="104"/>
      <c r="J4" s="104"/>
      <c r="K4" s="102"/>
      <c r="L4" s="118"/>
      <c r="M4" s="104" t="n">
        <v>4</v>
      </c>
    </row>
    <row r="5" customFormat="false" ht="14.25" hidden="false" customHeight="false" outlineLevel="0" collapsed="false">
      <c r="A5" s="29" t="n">
        <v>3</v>
      </c>
      <c r="B5" s="114" t="s">
        <v>196</v>
      </c>
      <c r="C5" s="29" t="n">
        <v>4</v>
      </c>
      <c r="D5" s="115" t="s">
        <v>202</v>
      </c>
      <c r="E5" s="70" t="s">
        <v>139</v>
      </c>
      <c r="F5" s="157" t="s">
        <v>87</v>
      </c>
      <c r="G5" s="72" t="s">
        <v>140</v>
      </c>
      <c r="H5" s="117"/>
      <c r="I5" s="109"/>
      <c r="J5" s="109"/>
      <c r="K5" s="102" t="s">
        <v>226</v>
      </c>
      <c r="L5" s="150"/>
      <c r="M5" s="122" t="n">
        <v>8</v>
      </c>
    </row>
    <row r="6" customFormat="false" ht="14.25" hidden="false" customHeight="false" outlineLevel="0" collapsed="false">
      <c r="A6" s="29"/>
      <c r="B6" s="29"/>
      <c r="C6" s="29"/>
      <c r="D6" s="115"/>
      <c r="E6" s="70"/>
      <c r="F6" s="157"/>
      <c r="G6" s="72"/>
      <c r="H6" s="118"/>
      <c r="I6" s="109" t="s">
        <v>154</v>
      </c>
      <c r="J6" s="109"/>
      <c r="K6" s="102"/>
      <c r="L6" s="104"/>
      <c r="M6" s="104"/>
    </row>
    <row r="7" customFormat="false" ht="14.25" hidden="false" customHeight="false" outlineLevel="0" collapsed="false">
      <c r="A7" s="113" t="n">
        <v>29</v>
      </c>
      <c r="B7" s="120" t="s">
        <v>196</v>
      </c>
      <c r="C7" s="113" t="n">
        <v>32</v>
      </c>
      <c r="D7" s="115" t="s">
        <v>218</v>
      </c>
      <c r="E7" s="70" t="s">
        <v>139</v>
      </c>
      <c r="F7" s="157" t="s">
        <v>94</v>
      </c>
      <c r="G7" s="72" t="s">
        <v>140</v>
      </c>
      <c r="H7" s="150"/>
      <c r="I7" s="106"/>
      <c r="J7" s="109" t="n">
        <v>6</v>
      </c>
      <c r="K7" s="104"/>
      <c r="L7" s="104"/>
      <c r="M7" s="104"/>
    </row>
    <row r="8" customFormat="false" ht="13.5" hidden="false" customHeight="false" outlineLevel="0" collapsed="false">
      <c r="A8" s="113"/>
      <c r="B8" s="113"/>
      <c r="C8" s="113"/>
      <c r="D8" s="115"/>
      <c r="E8" s="70"/>
      <c r="F8" s="157"/>
      <c r="G8" s="72"/>
      <c r="H8" s="109"/>
      <c r="I8" s="123"/>
      <c r="J8" s="124" t="n">
        <v>4</v>
      </c>
      <c r="K8" s="104"/>
      <c r="L8" s="104"/>
      <c r="M8" s="104"/>
    </row>
    <row r="9" customFormat="false" ht="14.25" hidden="false" customHeight="false" outlineLevel="0" collapsed="false">
      <c r="A9" s="113" t="n">
        <v>25</v>
      </c>
      <c r="B9" s="120" t="s">
        <v>196</v>
      </c>
      <c r="C9" s="113" t="n">
        <v>28</v>
      </c>
      <c r="D9" s="115" t="s">
        <v>217</v>
      </c>
      <c r="E9" s="70" t="s">
        <v>139</v>
      </c>
      <c r="F9" s="157" t="s">
        <v>92</v>
      </c>
      <c r="G9" s="72" t="s">
        <v>140</v>
      </c>
      <c r="H9" s="104"/>
      <c r="I9" s="104"/>
      <c r="J9" s="125"/>
      <c r="K9" s="109" t="n">
        <v>1</v>
      </c>
      <c r="L9" s="104"/>
      <c r="M9" s="104"/>
    </row>
    <row r="10" customFormat="false" ht="13.5" hidden="false" customHeight="false" outlineLevel="0" collapsed="false">
      <c r="A10" s="113"/>
      <c r="B10" s="113"/>
      <c r="C10" s="113"/>
      <c r="D10" s="115"/>
      <c r="E10" s="70"/>
      <c r="F10" s="157"/>
      <c r="G10" s="72"/>
      <c r="H10" s="126"/>
      <c r="I10" s="126"/>
      <c r="J10" s="121"/>
      <c r="K10" s="143" t="n">
        <v>6</v>
      </c>
      <c r="L10" s="104"/>
      <c r="M10" s="104"/>
    </row>
    <row r="11" customFormat="false" ht="14.25" hidden="false" customHeight="false" outlineLevel="0" collapsed="false">
      <c r="A11" s="127" t="n">
        <v>9</v>
      </c>
      <c r="B11" s="128" t="s">
        <v>196</v>
      </c>
      <c r="C11" s="127" t="n">
        <v>16</v>
      </c>
      <c r="D11" s="115" t="s">
        <v>210</v>
      </c>
      <c r="E11" s="70" t="s">
        <v>139</v>
      </c>
      <c r="F11" s="157" t="s">
        <v>99</v>
      </c>
      <c r="G11" s="72" t="s">
        <v>140</v>
      </c>
      <c r="H11" s="158"/>
      <c r="I11" s="158"/>
      <c r="J11" s="150"/>
      <c r="K11" s="123"/>
      <c r="L11" s="104"/>
      <c r="M11" s="104"/>
    </row>
    <row r="12" customFormat="false" ht="13.5" hidden="false" customHeight="false" outlineLevel="0" collapsed="false">
      <c r="A12" s="127"/>
      <c r="B12" s="127"/>
      <c r="C12" s="127"/>
      <c r="D12" s="115"/>
      <c r="E12" s="70"/>
      <c r="F12" s="157"/>
      <c r="G12" s="72"/>
      <c r="H12" s="109"/>
      <c r="I12" s="109"/>
      <c r="J12" s="109"/>
      <c r="K12" s="123"/>
      <c r="L12" s="104"/>
      <c r="M12" s="104"/>
    </row>
    <row r="13" customFormat="false" ht="14.25" hidden="false" customHeight="false" outlineLevel="0" collapsed="false">
      <c r="A13" s="29" t="n">
        <v>11</v>
      </c>
      <c r="B13" s="114" t="s">
        <v>196</v>
      </c>
      <c r="C13" s="29" t="n">
        <v>12</v>
      </c>
      <c r="D13" s="115" t="s">
        <v>206</v>
      </c>
      <c r="E13" s="70" t="s">
        <v>139</v>
      </c>
      <c r="F13" s="157" t="s">
        <v>90</v>
      </c>
      <c r="G13" s="72" t="s">
        <v>140</v>
      </c>
      <c r="H13" s="109"/>
      <c r="I13" s="109"/>
      <c r="J13" s="109"/>
      <c r="K13" s="123"/>
      <c r="L13" s="131"/>
      <c r="M13" s="109"/>
    </row>
    <row r="14" customFormat="false" ht="14.25" hidden="false" customHeight="false" outlineLevel="0" collapsed="false">
      <c r="A14" s="29"/>
      <c r="B14" s="29"/>
      <c r="C14" s="29"/>
      <c r="D14" s="115"/>
      <c r="E14" s="70"/>
      <c r="F14" s="157"/>
      <c r="G14" s="72"/>
      <c r="H14" s="106"/>
      <c r="I14" s="109" t="n">
        <v>6</v>
      </c>
      <c r="J14" s="109"/>
      <c r="K14" s="123"/>
      <c r="L14" s="131" t="n">
        <v>4</v>
      </c>
      <c r="M14" s="109"/>
    </row>
    <row r="15" customFormat="false" ht="13.5" hidden="false" customHeight="false" outlineLevel="0" collapsed="false">
      <c r="A15" s="113" t="n">
        <v>21</v>
      </c>
      <c r="B15" s="120" t="s">
        <v>196</v>
      </c>
      <c r="C15" s="113" t="n">
        <v>24</v>
      </c>
      <c r="D15" s="115" t="s">
        <v>213</v>
      </c>
      <c r="E15" s="70" t="s">
        <v>139</v>
      </c>
      <c r="F15" s="157" t="s">
        <v>90</v>
      </c>
      <c r="G15" s="72" t="s">
        <v>140</v>
      </c>
      <c r="H15" s="107"/>
      <c r="I15" s="146" t="n">
        <v>3</v>
      </c>
      <c r="J15" s="109"/>
      <c r="K15" s="121"/>
      <c r="L15" s="122" t="n">
        <v>8</v>
      </c>
      <c r="M15" s="131"/>
    </row>
    <row r="16" customFormat="false" ht="14.25" hidden="false" customHeight="false" outlineLevel="0" collapsed="false">
      <c r="A16" s="113"/>
      <c r="B16" s="113"/>
      <c r="C16" s="113"/>
      <c r="D16" s="115"/>
      <c r="E16" s="70"/>
      <c r="F16" s="157"/>
      <c r="G16" s="72"/>
      <c r="H16" s="126"/>
      <c r="I16" s="121"/>
      <c r="J16" s="109" t="n">
        <v>6</v>
      </c>
      <c r="K16" s="121"/>
      <c r="L16" s="109"/>
      <c r="M16" s="131"/>
    </row>
    <row r="17" customFormat="false" ht="13.5" hidden="false" customHeight="false" outlineLevel="0" collapsed="false">
      <c r="A17" s="29" t="n">
        <v>13</v>
      </c>
      <c r="B17" s="114" t="s">
        <v>196</v>
      </c>
      <c r="C17" s="29" t="n">
        <v>14</v>
      </c>
      <c r="D17" s="115" t="s">
        <v>209</v>
      </c>
      <c r="E17" s="70" t="s">
        <v>139</v>
      </c>
      <c r="F17" s="157" t="s">
        <v>86</v>
      </c>
      <c r="G17" s="72" t="s">
        <v>140</v>
      </c>
      <c r="H17" s="117"/>
      <c r="I17" s="123"/>
      <c r="J17" s="124" t="n">
        <v>2</v>
      </c>
      <c r="K17" s="121"/>
      <c r="L17" s="109"/>
      <c r="M17" s="131"/>
    </row>
    <row r="18" customFormat="false" ht="14.25" hidden="false" customHeight="false" outlineLevel="0" collapsed="false">
      <c r="A18" s="29"/>
      <c r="B18" s="29"/>
      <c r="C18" s="29"/>
      <c r="D18" s="115"/>
      <c r="E18" s="70"/>
      <c r="F18" s="157"/>
      <c r="G18" s="72"/>
      <c r="H18" s="118"/>
      <c r="I18" s="123" t="n">
        <v>3</v>
      </c>
      <c r="J18" s="125"/>
      <c r="K18" s="121"/>
      <c r="L18" s="109"/>
      <c r="M18" s="131"/>
    </row>
    <row r="19" customFormat="false" ht="14.25" hidden="false" customHeight="false" outlineLevel="0" collapsed="false">
      <c r="A19" s="113" t="n">
        <v>17</v>
      </c>
      <c r="B19" s="120" t="s">
        <v>196</v>
      </c>
      <c r="C19" s="113" t="n">
        <v>20</v>
      </c>
      <c r="D19" s="115" t="s">
        <v>212</v>
      </c>
      <c r="E19" s="70" t="s">
        <v>139</v>
      </c>
      <c r="F19" s="157" t="s">
        <v>87</v>
      </c>
      <c r="G19" s="72" t="s">
        <v>140</v>
      </c>
      <c r="H19" s="150"/>
      <c r="I19" s="122" t="n">
        <v>6</v>
      </c>
      <c r="J19" s="123"/>
      <c r="K19" s="150" t="n">
        <v>0</v>
      </c>
      <c r="L19" s="109"/>
      <c r="M19" s="131"/>
      <c r="N19" s="51"/>
    </row>
    <row r="20" customFormat="false" ht="13.5" hidden="false" customHeight="false" outlineLevel="0" collapsed="false">
      <c r="A20" s="113"/>
      <c r="B20" s="113"/>
      <c r="C20" s="113"/>
      <c r="D20" s="115"/>
      <c r="E20" s="70"/>
      <c r="F20" s="157"/>
      <c r="G20" s="72"/>
      <c r="H20" s="109"/>
      <c r="I20" s="109"/>
      <c r="J20" s="121"/>
      <c r="K20" s="109" t="n">
        <v>6</v>
      </c>
      <c r="L20" s="109"/>
      <c r="M20" s="131"/>
      <c r="N20" s="51"/>
    </row>
    <row r="21" customFormat="false" ht="14.25" hidden="false" customHeight="false" outlineLevel="0" collapsed="false">
      <c r="A21" s="127" t="n">
        <v>1</v>
      </c>
      <c r="B21" s="128" t="s">
        <v>196</v>
      </c>
      <c r="C21" s="127" t="n">
        <v>8</v>
      </c>
      <c r="D21" s="115" t="s">
        <v>204</v>
      </c>
      <c r="E21" s="70" t="s">
        <v>139</v>
      </c>
      <c r="F21" s="157" t="s">
        <v>90</v>
      </c>
      <c r="G21" s="72" t="s">
        <v>140</v>
      </c>
      <c r="H21" s="158"/>
      <c r="I21" s="158"/>
      <c r="J21" s="150"/>
      <c r="K21" s="104"/>
      <c r="L21" s="109"/>
      <c r="M21" s="131"/>
      <c r="N21" s="51"/>
    </row>
    <row r="22" customFormat="false" ht="14.25" hidden="false" customHeight="false" outlineLevel="0" collapsed="false">
      <c r="A22" s="127"/>
      <c r="B22" s="127"/>
      <c r="C22" s="127"/>
      <c r="D22" s="115"/>
      <c r="E22" s="70"/>
      <c r="F22" s="157"/>
      <c r="G22" s="72"/>
      <c r="H22" s="109"/>
      <c r="I22" s="109"/>
      <c r="J22" s="109"/>
      <c r="K22" s="104"/>
      <c r="L22" s="109"/>
      <c r="M22" s="131" t="n">
        <v>2</v>
      </c>
      <c r="N22" s="51"/>
    </row>
    <row r="23" customFormat="false" ht="13.5" hidden="false" customHeight="false" outlineLevel="0" collapsed="false">
      <c r="A23" s="113" t="n">
        <v>13</v>
      </c>
      <c r="B23" s="120" t="s">
        <v>196</v>
      </c>
      <c r="C23" s="113" t="n">
        <v>16</v>
      </c>
      <c r="D23" s="115" t="s">
        <v>208</v>
      </c>
      <c r="E23" s="70" t="s">
        <v>139</v>
      </c>
      <c r="F23" s="157" t="s">
        <v>94</v>
      </c>
      <c r="G23" s="72" t="s">
        <v>140</v>
      </c>
      <c r="H23" s="104"/>
      <c r="I23" s="104"/>
      <c r="J23" s="109"/>
      <c r="K23" s="104"/>
      <c r="L23" s="121"/>
      <c r="M23" s="122" t="n">
        <v>8</v>
      </c>
      <c r="N23" s="51"/>
    </row>
    <row r="24" customFormat="false" ht="14.25" hidden="false" customHeight="false" outlineLevel="0" collapsed="false">
      <c r="A24" s="113"/>
      <c r="B24" s="113"/>
      <c r="C24" s="113"/>
      <c r="D24" s="115"/>
      <c r="E24" s="70"/>
      <c r="F24" s="157"/>
      <c r="G24" s="72"/>
      <c r="H24" s="126"/>
      <c r="I24" s="118"/>
      <c r="J24" s="131" t="n">
        <v>3</v>
      </c>
      <c r="K24" s="104"/>
      <c r="L24" s="121"/>
      <c r="M24" s="159"/>
      <c r="N24" s="51"/>
    </row>
    <row r="25" customFormat="false" ht="13.5" hidden="false" customHeight="false" outlineLevel="0" collapsed="false">
      <c r="A25" s="29" t="n">
        <v>21</v>
      </c>
      <c r="B25" s="114" t="s">
        <v>196</v>
      </c>
      <c r="C25" s="29" t="n">
        <v>22</v>
      </c>
      <c r="D25" s="115" t="s">
        <v>214</v>
      </c>
      <c r="E25" s="70" t="s">
        <v>139</v>
      </c>
      <c r="F25" s="157" t="s">
        <v>88</v>
      </c>
      <c r="G25" s="72" t="s">
        <v>140</v>
      </c>
      <c r="H25" s="104"/>
      <c r="I25" s="121"/>
      <c r="J25" s="143" t="n">
        <v>6</v>
      </c>
      <c r="K25" s="104"/>
      <c r="L25" s="121"/>
      <c r="M25" s="109"/>
      <c r="N25" s="51"/>
    </row>
    <row r="26" customFormat="false" ht="14.25" hidden="false" customHeight="false" outlineLevel="0" collapsed="false">
      <c r="A26" s="29"/>
      <c r="B26" s="29"/>
      <c r="C26" s="29"/>
      <c r="D26" s="115"/>
      <c r="E26" s="70"/>
      <c r="F26" s="157"/>
      <c r="G26" s="72"/>
      <c r="H26" s="118"/>
      <c r="I26" s="150" t="s">
        <v>154</v>
      </c>
      <c r="J26" s="123"/>
      <c r="K26" s="104" t="n">
        <v>4</v>
      </c>
      <c r="L26" s="121"/>
      <c r="M26" s="109"/>
      <c r="N26" s="51"/>
    </row>
    <row r="27" customFormat="false" ht="14.25" hidden="false" customHeight="false" outlineLevel="0" collapsed="false">
      <c r="A27" s="113" t="n">
        <v>9</v>
      </c>
      <c r="B27" s="120" t="s">
        <v>196</v>
      </c>
      <c r="C27" s="113" t="n">
        <v>12</v>
      </c>
      <c r="D27" s="129" t="s">
        <v>207</v>
      </c>
      <c r="E27" s="97" t="s">
        <v>139</v>
      </c>
      <c r="F27" s="160" t="s">
        <v>85</v>
      </c>
      <c r="G27" s="99" t="s">
        <v>140</v>
      </c>
      <c r="H27" s="150"/>
      <c r="I27" s="109"/>
      <c r="J27" s="121"/>
      <c r="K27" s="143" t="n">
        <v>6</v>
      </c>
      <c r="L27" s="121"/>
      <c r="M27" s="109"/>
      <c r="N27" s="51"/>
    </row>
    <row r="28" customFormat="false" ht="13.5" hidden="false" customHeight="false" outlineLevel="0" collapsed="false">
      <c r="A28" s="113"/>
      <c r="B28" s="113"/>
      <c r="C28" s="113"/>
      <c r="D28" s="129"/>
      <c r="E28" s="97"/>
      <c r="F28" s="160"/>
      <c r="G28" s="99"/>
      <c r="H28" s="109"/>
      <c r="I28" s="109"/>
      <c r="J28" s="121"/>
      <c r="K28" s="123"/>
      <c r="L28" s="121"/>
      <c r="M28" s="109"/>
      <c r="N28" s="51"/>
    </row>
    <row r="29" customFormat="false" ht="14.25" hidden="false" customHeight="false" outlineLevel="0" collapsed="false">
      <c r="A29" s="141" t="n">
        <v>25</v>
      </c>
      <c r="B29" s="142" t="s">
        <v>196</v>
      </c>
      <c r="C29" s="141" t="n">
        <v>32</v>
      </c>
      <c r="D29" s="115" t="s">
        <v>216</v>
      </c>
      <c r="E29" s="70" t="s">
        <v>139</v>
      </c>
      <c r="F29" s="157" t="s">
        <v>90</v>
      </c>
      <c r="G29" s="72" t="s">
        <v>140</v>
      </c>
      <c r="H29" s="158"/>
      <c r="I29" s="158"/>
      <c r="J29" s="150"/>
      <c r="K29" s="123"/>
      <c r="L29" s="121"/>
      <c r="M29" s="109"/>
      <c r="N29" s="51"/>
    </row>
    <row r="30" customFormat="false" ht="14.25" hidden="false" customHeight="false" outlineLevel="0" collapsed="false">
      <c r="A30" s="141"/>
      <c r="B30" s="141"/>
      <c r="C30" s="141"/>
      <c r="D30" s="115"/>
      <c r="E30" s="70"/>
      <c r="F30" s="157"/>
      <c r="G30" s="72"/>
      <c r="H30" s="109"/>
      <c r="I30" s="109"/>
      <c r="J30" s="109"/>
      <c r="K30" s="123"/>
      <c r="L30" s="161" t="n">
        <v>4</v>
      </c>
      <c r="M30" s="109"/>
      <c r="N30" s="51"/>
    </row>
    <row r="31" customFormat="false" ht="13.5" hidden="false" customHeight="false" outlineLevel="0" collapsed="false">
      <c r="A31" s="113" t="n">
        <v>5</v>
      </c>
      <c r="B31" s="120" t="s">
        <v>196</v>
      </c>
      <c r="C31" s="113" t="n">
        <v>8</v>
      </c>
      <c r="D31" s="115" t="s">
        <v>203</v>
      </c>
      <c r="E31" s="70" t="s">
        <v>139</v>
      </c>
      <c r="F31" s="157" t="s">
        <v>86</v>
      </c>
      <c r="G31" s="72" t="s">
        <v>140</v>
      </c>
      <c r="H31" s="104"/>
      <c r="I31" s="104"/>
      <c r="J31" s="109"/>
      <c r="K31" s="121"/>
      <c r="L31" s="109" t="n">
        <v>8</v>
      </c>
      <c r="M31" s="109"/>
      <c r="N31" s="51"/>
    </row>
    <row r="32" customFormat="false" ht="14.25" hidden="false" customHeight="false" outlineLevel="0" collapsed="false">
      <c r="A32" s="113"/>
      <c r="B32" s="113"/>
      <c r="C32" s="113"/>
      <c r="D32" s="115"/>
      <c r="E32" s="70"/>
      <c r="F32" s="157"/>
      <c r="G32" s="72"/>
      <c r="H32" s="126"/>
      <c r="I32" s="118"/>
      <c r="J32" s="131" t="n">
        <v>0</v>
      </c>
      <c r="K32" s="121"/>
      <c r="L32" s="109"/>
      <c r="M32" s="109"/>
      <c r="N32" s="51"/>
    </row>
    <row r="33" customFormat="false" ht="13.5" hidden="false" customHeight="false" outlineLevel="0" collapsed="false">
      <c r="A33" s="29" t="n">
        <v>29</v>
      </c>
      <c r="B33" s="114" t="s">
        <v>196</v>
      </c>
      <c r="C33" s="29" t="n">
        <v>30</v>
      </c>
      <c r="D33" s="115" t="s">
        <v>219</v>
      </c>
      <c r="E33" s="70" t="s">
        <v>139</v>
      </c>
      <c r="F33" s="157" t="s">
        <v>93</v>
      </c>
      <c r="G33" s="72" t="s">
        <v>140</v>
      </c>
      <c r="H33" s="104"/>
      <c r="I33" s="121"/>
      <c r="J33" s="143" t="n">
        <v>6</v>
      </c>
      <c r="K33" s="121"/>
      <c r="L33" s="109"/>
      <c r="M33" s="109"/>
      <c r="N33" s="51"/>
    </row>
    <row r="34" customFormat="false" ht="14.25" hidden="false" customHeight="false" outlineLevel="0" collapsed="false">
      <c r="A34" s="29"/>
      <c r="B34" s="29"/>
      <c r="C34" s="29"/>
      <c r="D34" s="115"/>
      <c r="E34" s="70"/>
      <c r="F34" s="157"/>
      <c r="G34" s="72"/>
      <c r="H34" s="118"/>
      <c r="I34" s="150" t="n">
        <v>2</v>
      </c>
      <c r="J34" s="123"/>
      <c r="K34" s="121"/>
      <c r="L34" s="109"/>
      <c r="M34" s="109"/>
      <c r="N34" s="51"/>
    </row>
    <row r="35" customFormat="false" ht="14.25" hidden="false" customHeight="false" outlineLevel="0" collapsed="false">
      <c r="A35" s="113" t="n">
        <v>1</v>
      </c>
      <c r="B35" s="120" t="s">
        <v>196</v>
      </c>
      <c r="C35" s="113" t="n">
        <v>4</v>
      </c>
      <c r="D35" s="115" t="s">
        <v>201</v>
      </c>
      <c r="E35" s="70" t="s">
        <v>139</v>
      </c>
      <c r="F35" s="157" t="s">
        <v>92</v>
      </c>
      <c r="G35" s="72" t="s">
        <v>140</v>
      </c>
      <c r="H35" s="150"/>
      <c r="I35" s="109" t="n">
        <v>6</v>
      </c>
      <c r="J35" s="123"/>
      <c r="K35" s="150" t="n">
        <v>0</v>
      </c>
      <c r="L35" s="109"/>
      <c r="M35" s="109"/>
    </row>
    <row r="36" customFormat="false" ht="13.5" hidden="false" customHeight="false" outlineLevel="0" collapsed="false">
      <c r="A36" s="113"/>
      <c r="B36" s="113"/>
      <c r="C36" s="113"/>
      <c r="D36" s="115"/>
      <c r="E36" s="70"/>
      <c r="F36" s="157"/>
      <c r="G36" s="72"/>
      <c r="H36" s="109"/>
      <c r="I36" s="109"/>
      <c r="J36" s="121"/>
      <c r="K36" s="109" t="n">
        <v>6</v>
      </c>
      <c r="L36" s="109"/>
      <c r="M36" s="109"/>
    </row>
    <row r="37" customFormat="false" ht="14.25" hidden="false" customHeight="false" outlineLevel="0" collapsed="false">
      <c r="A37" s="141" t="n">
        <v>17</v>
      </c>
      <c r="B37" s="142" t="s">
        <v>196</v>
      </c>
      <c r="C37" s="141" t="n">
        <v>24</v>
      </c>
      <c r="D37" s="115" t="s">
        <v>211</v>
      </c>
      <c r="E37" s="70" t="s">
        <v>139</v>
      </c>
      <c r="F37" s="157" t="s">
        <v>101</v>
      </c>
      <c r="G37" s="72" t="s">
        <v>140</v>
      </c>
      <c r="H37" s="158"/>
      <c r="I37" s="158"/>
      <c r="J37" s="150"/>
      <c r="K37" s="104"/>
      <c r="L37" s="109"/>
      <c r="M37" s="109"/>
    </row>
    <row r="38" customFormat="false" ht="13.5" hidden="false" customHeight="false" outlineLevel="0" collapsed="false">
      <c r="A38" s="141"/>
      <c r="B38" s="141"/>
      <c r="C38" s="141"/>
      <c r="D38" s="115"/>
      <c r="E38" s="70"/>
      <c r="F38" s="157"/>
      <c r="G38" s="72"/>
      <c r="H38" s="109"/>
      <c r="I38" s="109"/>
      <c r="J38" s="109"/>
      <c r="K38" s="104"/>
      <c r="L38" s="109"/>
      <c r="M38" s="109"/>
    </row>
    <row r="39" customFormat="false" ht="14.25" hidden="false" customHeight="false" outlineLevel="0" collapsed="false">
      <c r="H39" s="162"/>
      <c r="I39" s="162"/>
      <c r="J39" s="162"/>
      <c r="K39" s="162"/>
      <c r="L39" s="162"/>
      <c r="M39" s="162"/>
    </row>
  </sheetData>
  <mergeCells count="122">
    <mergeCell ref="A2:K2"/>
    <mergeCell ref="K3:K4"/>
    <mergeCell ref="A5:A6"/>
    <mergeCell ref="B5:B6"/>
    <mergeCell ref="C5:C6"/>
    <mergeCell ref="D5:D6"/>
    <mergeCell ref="E5:E6"/>
    <mergeCell ref="F5:F6"/>
    <mergeCell ref="G5:G6"/>
    <mergeCell ref="K5:K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5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5" width="4.62"/>
    <col collapsed="false" customWidth="true" hidden="false" outlineLevel="0" max="3" min="3" style="65" width="18.62"/>
    <col collapsed="false" customWidth="true" hidden="false" outlineLevel="0" max="4" min="4" style="65" width="1.62"/>
    <col collapsed="false" customWidth="true" hidden="false" outlineLevel="0" max="5" min="5" style="65" width="26.12"/>
    <col collapsed="false" customWidth="true" hidden="false" outlineLevel="0" max="6" min="6" style="65" width="1.62"/>
    <col collapsed="false" customWidth="true" hidden="false" outlineLevel="0" max="12" min="7" style="65" width="5.62"/>
    <col collapsed="false" customWidth="false" hidden="false" outlineLevel="0" max="257" min="13" style="65" width="8.99"/>
  </cols>
  <sheetData>
    <row r="1" customFormat="false" ht="24" hidden="false" customHeight="false" outlineLevel="0" collapsed="false">
      <c r="A1" s="163" t="s">
        <v>227</v>
      </c>
      <c r="B1" s="163"/>
      <c r="C1" s="163"/>
      <c r="D1" s="163"/>
      <c r="E1" s="163"/>
      <c r="F1" s="163"/>
      <c r="G1" s="163"/>
      <c r="H1" s="163"/>
      <c r="I1" s="163"/>
      <c r="J1" s="163"/>
      <c r="K1" s="163"/>
      <c r="L1" s="163"/>
    </row>
    <row r="3" customFormat="false" ht="12" hidden="false" customHeight="true" outlineLevel="0" collapsed="false">
      <c r="A3" s="67" t="s">
        <v>137</v>
      </c>
      <c r="B3" s="68" t="n">
        <v>1</v>
      </c>
      <c r="C3" s="69" t="s">
        <v>228</v>
      </c>
      <c r="D3" s="70" t="s">
        <v>139</v>
      </c>
      <c r="E3" s="71" t="s">
        <v>90</v>
      </c>
      <c r="F3" s="72" t="s">
        <v>140</v>
      </c>
      <c r="G3" s="75"/>
      <c r="H3" s="75"/>
      <c r="I3" s="75"/>
      <c r="J3" s="75"/>
      <c r="K3" s="148"/>
      <c r="L3" s="148"/>
    </row>
    <row r="4" customFormat="false" ht="12" hidden="false" customHeight="true" outlineLevel="0" collapsed="false">
      <c r="A4" s="67"/>
      <c r="B4" s="68"/>
      <c r="C4" s="69"/>
      <c r="D4" s="70"/>
      <c r="E4" s="71"/>
      <c r="F4" s="72"/>
      <c r="G4" s="74"/>
      <c r="H4" s="75"/>
      <c r="I4" s="75"/>
      <c r="J4" s="75"/>
      <c r="K4" s="75"/>
      <c r="L4" s="75"/>
    </row>
    <row r="5" customFormat="false" ht="12" hidden="false" customHeight="true" outlineLevel="0" collapsed="false">
      <c r="A5" s="67"/>
      <c r="B5" s="68" t="n">
        <v>2</v>
      </c>
      <c r="C5" s="70" t="s">
        <v>143</v>
      </c>
      <c r="D5" s="77"/>
      <c r="E5" s="77"/>
      <c r="F5" s="77"/>
      <c r="G5" s="78"/>
      <c r="H5" s="74"/>
      <c r="I5" s="75"/>
      <c r="J5" s="75"/>
      <c r="K5" s="75"/>
      <c r="L5" s="75"/>
    </row>
    <row r="6" customFormat="false" ht="12" hidden="false" customHeight="true" outlineLevel="0" collapsed="false">
      <c r="A6" s="67"/>
      <c r="B6" s="68"/>
      <c r="C6" s="70"/>
      <c r="D6" s="77"/>
      <c r="E6" s="77"/>
      <c r="F6" s="77"/>
      <c r="G6" s="80"/>
      <c r="H6" s="81"/>
      <c r="I6" s="75" t="n">
        <v>6</v>
      </c>
      <c r="J6" s="75"/>
      <c r="K6" s="75"/>
      <c r="L6" s="75"/>
    </row>
    <row r="7" customFormat="false" ht="12" hidden="false" customHeight="true" outlineLevel="0" collapsed="false">
      <c r="A7" s="67"/>
      <c r="B7" s="68" t="n">
        <v>3</v>
      </c>
      <c r="C7" s="69" t="s">
        <v>229</v>
      </c>
      <c r="D7" s="70" t="s">
        <v>139</v>
      </c>
      <c r="E7" s="71" t="s">
        <v>91</v>
      </c>
      <c r="F7" s="72" t="s">
        <v>140</v>
      </c>
      <c r="G7" s="75"/>
      <c r="H7" s="83"/>
      <c r="I7" s="93" t="n">
        <v>1</v>
      </c>
      <c r="J7" s="75"/>
      <c r="K7" s="75"/>
      <c r="L7" s="75"/>
    </row>
    <row r="8" customFormat="false" ht="12" hidden="false" customHeight="true" outlineLevel="0" collapsed="false">
      <c r="A8" s="67"/>
      <c r="B8" s="68"/>
      <c r="C8" s="69"/>
      <c r="D8" s="70"/>
      <c r="E8" s="71"/>
      <c r="F8" s="72"/>
      <c r="G8" s="85"/>
      <c r="H8" s="83" t="n">
        <v>4</v>
      </c>
      <c r="I8" s="81"/>
      <c r="J8" s="75"/>
      <c r="K8" s="75"/>
      <c r="L8" s="75"/>
    </row>
    <row r="9" customFormat="false" ht="12" hidden="false" customHeight="true" outlineLevel="0" collapsed="false">
      <c r="A9" s="67"/>
      <c r="B9" s="68" t="n">
        <v>4</v>
      </c>
      <c r="C9" s="69" t="s">
        <v>230</v>
      </c>
      <c r="D9" s="70" t="s">
        <v>139</v>
      </c>
      <c r="E9" s="71" t="s">
        <v>87</v>
      </c>
      <c r="F9" s="72" t="s">
        <v>140</v>
      </c>
      <c r="G9" s="86"/>
      <c r="H9" s="87" t="n">
        <v>6</v>
      </c>
      <c r="I9" s="81"/>
      <c r="J9" s="75"/>
      <c r="K9" s="75"/>
      <c r="L9" s="75"/>
    </row>
    <row r="10" customFormat="false" ht="12" hidden="false" customHeight="true" outlineLevel="0" collapsed="false">
      <c r="A10" s="67"/>
      <c r="B10" s="68"/>
      <c r="C10" s="69"/>
      <c r="D10" s="70"/>
      <c r="E10" s="71"/>
      <c r="F10" s="72"/>
      <c r="G10" s="80"/>
      <c r="H10" s="75"/>
      <c r="I10" s="81"/>
      <c r="J10" s="75" t="n">
        <v>6</v>
      </c>
      <c r="K10" s="75"/>
      <c r="L10" s="75"/>
    </row>
    <row r="11" customFormat="false" ht="12" hidden="false" customHeight="true" outlineLevel="0" collapsed="false">
      <c r="A11" s="67"/>
      <c r="B11" s="95" t="n">
        <v>5</v>
      </c>
      <c r="C11" s="96" t="s">
        <v>231</v>
      </c>
      <c r="D11" s="97" t="s">
        <v>139</v>
      </c>
      <c r="E11" s="98" t="s">
        <v>85</v>
      </c>
      <c r="F11" s="99" t="s">
        <v>140</v>
      </c>
      <c r="G11" s="75"/>
      <c r="H11" s="75"/>
      <c r="I11" s="83"/>
      <c r="J11" s="93" t="n">
        <v>0</v>
      </c>
      <c r="K11" s="75"/>
      <c r="L11" s="75"/>
    </row>
    <row r="12" customFormat="false" ht="12" hidden="false" customHeight="true" outlineLevel="0" collapsed="false">
      <c r="A12" s="67"/>
      <c r="B12" s="95"/>
      <c r="C12" s="96"/>
      <c r="D12" s="97"/>
      <c r="E12" s="98"/>
      <c r="F12" s="99"/>
      <c r="G12" s="85"/>
      <c r="H12" s="75"/>
      <c r="I12" s="83"/>
      <c r="J12" s="81"/>
      <c r="K12" s="75"/>
      <c r="L12" s="75"/>
    </row>
    <row r="13" customFormat="false" ht="12" hidden="false" customHeight="true" outlineLevel="0" collapsed="false">
      <c r="A13" s="67"/>
      <c r="B13" s="68" t="n">
        <v>6</v>
      </c>
      <c r="C13" s="70" t="s">
        <v>143</v>
      </c>
      <c r="D13" s="77"/>
      <c r="E13" s="77"/>
      <c r="F13" s="77"/>
      <c r="G13" s="78"/>
      <c r="H13" s="85"/>
      <c r="I13" s="83"/>
      <c r="J13" s="81"/>
      <c r="K13" s="75"/>
      <c r="L13" s="75"/>
    </row>
    <row r="14" customFormat="false" ht="12" hidden="false" customHeight="true" outlineLevel="0" collapsed="false">
      <c r="A14" s="67"/>
      <c r="B14" s="68"/>
      <c r="C14" s="70"/>
      <c r="D14" s="77"/>
      <c r="E14" s="77"/>
      <c r="F14" s="77"/>
      <c r="G14" s="80"/>
      <c r="H14" s="83"/>
      <c r="I14" s="83" t="n">
        <v>0</v>
      </c>
      <c r="J14" s="81"/>
      <c r="K14" s="75"/>
      <c r="L14" s="75"/>
    </row>
    <row r="15" customFormat="false" ht="12" hidden="false" customHeight="true" outlineLevel="0" collapsed="false">
      <c r="A15" s="67"/>
      <c r="B15" s="68" t="n">
        <v>7</v>
      </c>
      <c r="C15" s="70" t="s">
        <v>143</v>
      </c>
      <c r="D15" s="77"/>
      <c r="E15" s="77"/>
      <c r="F15" s="77"/>
      <c r="G15" s="75"/>
      <c r="H15" s="81"/>
      <c r="I15" s="87" t="n">
        <v>6</v>
      </c>
      <c r="J15" s="81"/>
      <c r="K15" s="75"/>
      <c r="L15" s="75"/>
    </row>
    <row r="16" customFormat="false" ht="12" hidden="false" customHeight="true" outlineLevel="0" collapsed="false">
      <c r="A16" s="67"/>
      <c r="B16" s="68"/>
      <c r="C16" s="70"/>
      <c r="D16" s="77"/>
      <c r="E16" s="77"/>
      <c r="F16" s="77"/>
      <c r="G16" s="85"/>
      <c r="H16" s="86"/>
      <c r="I16" s="75"/>
      <c r="J16" s="81"/>
      <c r="K16" s="75"/>
      <c r="L16" s="75"/>
    </row>
    <row r="17" customFormat="false" ht="12" hidden="false" customHeight="true" outlineLevel="0" collapsed="false">
      <c r="A17" s="67"/>
      <c r="B17" s="68" t="n">
        <v>8</v>
      </c>
      <c r="C17" s="69" t="s">
        <v>232</v>
      </c>
      <c r="D17" s="70" t="s">
        <v>139</v>
      </c>
      <c r="E17" s="71" t="s">
        <v>89</v>
      </c>
      <c r="F17" s="72" t="s">
        <v>140</v>
      </c>
      <c r="G17" s="86"/>
      <c r="H17" s="75"/>
      <c r="I17" s="75"/>
      <c r="J17" s="81"/>
      <c r="K17" s="75"/>
      <c r="L17" s="75"/>
    </row>
    <row r="18" customFormat="false" ht="12" hidden="false" customHeight="true" outlineLevel="0" collapsed="false">
      <c r="A18" s="67"/>
      <c r="B18" s="68"/>
      <c r="C18" s="69"/>
      <c r="D18" s="70"/>
      <c r="E18" s="71"/>
      <c r="F18" s="72"/>
      <c r="G18" s="80"/>
      <c r="H18" s="75"/>
      <c r="I18" s="75"/>
      <c r="J18" s="81"/>
      <c r="K18" s="75" t="n">
        <v>6</v>
      </c>
      <c r="L18" s="75"/>
    </row>
    <row r="19" customFormat="false" ht="12" hidden="false" customHeight="true" outlineLevel="0" collapsed="false">
      <c r="A19" s="67" t="s">
        <v>165</v>
      </c>
      <c r="B19" s="95" t="n">
        <v>9</v>
      </c>
      <c r="C19" s="96" t="s">
        <v>233</v>
      </c>
      <c r="D19" s="97" t="s">
        <v>139</v>
      </c>
      <c r="E19" s="98" t="s">
        <v>85</v>
      </c>
      <c r="F19" s="99" t="s">
        <v>140</v>
      </c>
      <c r="G19" s="75"/>
      <c r="H19" s="75"/>
      <c r="I19" s="75"/>
      <c r="J19" s="83"/>
      <c r="K19" s="101" t="n">
        <v>1</v>
      </c>
      <c r="L19" s="75"/>
    </row>
    <row r="20" customFormat="false" ht="12" hidden="false" customHeight="true" outlineLevel="0" collapsed="false">
      <c r="A20" s="67"/>
      <c r="B20" s="95"/>
      <c r="C20" s="96"/>
      <c r="D20" s="97"/>
      <c r="E20" s="98"/>
      <c r="F20" s="99"/>
      <c r="G20" s="74"/>
      <c r="H20" s="75"/>
      <c r="I20" s="75"/>
      <c r="J20" s="83"/>
      <c r="K20" s="83"/>
      <c r="L20" s="75"/>
    </row>
    <row r="21" customFormat="false" ht="12" hidden="false" customHeight="true" outlineLevel="0" collapsed="false">
      <c r="A21" s="67"/>
      <c r="B21" s="68" t="n">
        <v>10</v>
      </c>
      <c r="C21" s="70" t="s">
        <v>143</v>
      </c>
      <c r="D21" s="77"/>
      <c r="E21" s="77"/>
      <c r="F21" s="77"/>
      <c r="G21" s="78"/>
      <c r="H21" s="74"/>
      <c r="I21" s="75"/>
      <c r="J21" s="83"/>
      <c r="K21" s="83"/>
      <c r="L21" s="75"/>
    </row>
    <row r="22" customFormat="false" ht="12" hidden="false" customHeight="true" outlineLevel="0" collapsed="false">
      <c r="A22" s="67"/>
      <c r="B22" s="68"/>
      <c r="C22" s="70"/>
      <c r="D22" s="77"/>
      <c r="E22" s="77"/>
      <c r="F22" s="77"/>
      <c r="G22" s="80"/>
      <c r="H22" s="81"/>
      <c r="I22" s="75" t="n">
        <v>6</v>
      </c>
      <c r="J22" s="83"/>
      <c r="K22" s="83"/>
      <c r="L22" s="75"/>
    </row>
    <row r="23" customFormat="false" ht="12" hidden="false" customHeight="true" outlineLevel="0" collapsed="false">
      <c r="A23" s="67"/>
      <c r="B23" s="68" t="n">
        <v>11</v>
      </c>
      <c r="C23" s="69" t="s">
        <v>234</v>
      </c>
      <c r="D23" s="70" t="s">
        <v>139</v>
      </c>
      <c r="E23" s="71" t="s">
        <v>86</v>
      </c>
      <c r="F23" s="72" t="s">
        <v>140</v>
      </c>
      <c r="G23" s="75"/>
      <c r="H23" s="83"/>
      <c r="I23" s="93" t="n">
        <v>2</v>
      </c>
      <c r="J23" s="83"/>
      <c r="K23" s="83"/>
      <c r="L23" s="75"/>
    </row>
    <row r="24" customFormat="false" ht="12" hidden="false" customHeight="true" outlineLevel="0" collapsed="false">
      <c r="A24" s="67"/>
      <c r="B24" s="68"/>
      <c r="C24" s="69"/>
      <c r="D24" s="70"/>
      <c r="E24" s="71"/>
      <c r="F24" s="72"/>
      <c r="G24" s="74"/>
      <c r="H24" s="83" t="n">
        <v>6</v>
      </c>
      <c r="I24" s="81"/>
      <c r="J24" s="83"/>
      <c r="K24" s="83"/>
      <c r="L24" s="75"/>
    </row>
    <row r="25" customFormat="false" ht="12" hidden="false" customHeight="true" outlineLevel="0" collapsed="false">
      <c r="A25" s="67"/>
      <c r="B25" s="68" t="n">
        <v>12</v>
      </c>
      <c r="C25" s="69" t="s">
        <v>235</v>
      </c>
      <c r="D25" s="70" t="s">
        <v>139</v>
      </c>
      <c r="E25" s="71" t="s">
        <v>87</v>
      </c>
      <c r="F25" s="72" t="s">
        <v>140</v>
      </c>
      <c r="G25" s="78"/>
      <c r="H25" s="88" t="n">
        <v>0</v>
      </c>
      <c r="I25" s="81"/>
      <c r="J25" s="83"/>
      <c r="K25" s="83"/>
      <c r="L25" s="75"/>
    </row>
    <row r="26" customFormat="false" ht="12" hidden="false" customHeight="true" outlineLevel="0" collapsed="false">
      <c r="A26" s="67"/>
      <c r="B26" s="68"/>
      <c r="C26" s="69"/>
      <c r="D26" s="70"/>
      <c r="E26" s="71"/>
      <c r="F26" s="72"/>
      <c r="G26" s="80"/>
      <c r="H26" s="75"/>
      <c r="I26" s="81"/>
      <c r="J26" s="83" t="n">
        <v>6</v>
      </c>
      <c r="K26" s="83"/>
      <c r="L26" s="75"/>
    </row>
    <row r="27" customFormat="false" ht="12" hidden="false" customHeight="true" outlineLevel="0" collapsed="false">
      <c r="A27" s="67"/>
      <c r="B27" s="68" t="n">
        <v>13</v>
      </c>
      <c r="C27" s="69" t="s">
        <v>236</v>
      </c>
      <c r="D27" s="70" t="s">
        <v>139</v>
      </c>
      <c r="E27" s="71" t="s">
        <v>96</v>
      </c>
      <c r="F27" s="72" t="s">
        <v>140</v>
      </c>
      <c r="G27" s="75"/>
      <c r="H27" s="75"/>
      <c r="I27" s="83"/>
      <c r="J27" s="88" t="n">
        <v>1</v>
      </c>
      <c r="K27" s="83"/>
      <c r="L27" s="75"/>
    </row>
    <row r="28" customFormat="false" ht="12" hidden="false" customHeight="true" outlineLevel="0" collapsed="false">
      <c r="A28" s="67"/>
      <c r="B28" s="68"/>
      <c r="C28" s="69"/>
      <c r="D28" s="70"/>
      <c r="E28" s="71"/>
      <c r="F28" s="72"/>
      <c r="G28" s="85"/>
      <c r="H28" s="75"/>
      <c r="I28" s="83"/>
      <c r="J28" s="75"/>
      <c r="K28" s="83"/>
      <c r="L28" s="75"/>
    </row>
    <row r="29" customFormat="false" ht="12" hidden="false" customHeight="true" outlineLevel="0" collapsed="false">
      <c r="A29" s="67"/>
      <c r="B29" s="68" t="n">
        <v>14</v>
      </c>
      <c r="C29" s="70" t="s">
        <v>143</v>
      </c>
      <c r="D29" s="77"/>
      <c r="E29" s="77"/>
      <c r="F29" s="77"/>
      <c r="G29" s="78"/>
      <c r="H29" s="85"/>
      <c r="I29" s="83"/>
      <c r="J29" s="75"/>
      <c r="K29" s="83"/>
      <c r="L29" s="75"/>
    </row>
    <row r="30" customFormat="false" ht="12" hidden="false" customHeight="true" outlineLevel="0" collapsed="false">
      <c r="A30" s="67"/>
      <c r="B30" s="68"/>
      <c r="C30" s="70"/>
      <c r="D30" s="77"/>
      <c r="E30" s="77"/>
      <c r="F30" s="77"/>
      <c r="G30" s="80"/>
      <c r="H30" s="83"/>
      <c r="I30" s="83" t="n">
        <v>0</v>
      </c>
      <c r="J30" s="75"/>
      <c r="K30" s="83"/>
      <c r="L30" s="75"/>
    </row>
    <row r="31" customFormat="false" ht="12" hidden="false" customHeight="true" outlineLevel="0" collapsed="false">
      <c r="A31" s="67"/>
      <c r="B31" s="68" t="n">
        <v>15</v>
      </c>
      <c r="C31" s="70" t="s">
        <v>143</v>
      </c>
      <c r="D31" s="77"/>
      <c r="E31" s="77"/>
      <c r="F31" s="77"/>
      <c r="G31" s="75"/>
      <c r="H31" s="81"/>
      <c r="I31" s="87" t="n">
        <v>6</v>
      </c>
      <c r="J31" s="75"/>
      <c r="K31" s="83"/>
      <c r="L31" s="75"/>
    </row>
    <row r="32" customFormat="false" ht="12" hidden="false" customHeight="true" outlineLevel="0" collapsed="false">
      <c r="A32" s="67"/>
      <c r="B32" s="68"/>
      <c r="C32" s="70"/>
      <c r="D32" s="77"/>
      <c r="E32" s="77"/>
      <c r="F32" s="77"/>
      <c r="G32" s="85"/>
      <c r="H32" s="86"/>
      <c r="I32" s="75"/>
      <c r="J32" s="75"/>
      <c r="K32" s="83"/>
      <c r="L32" s="75"/>
    </row>
    <row r="33" customFormat="false" ht="12" hidden="false" customHeight="true" outlineLevel="0" collapsed="false">
      <c r="A33" s="67"/>
      <c r="B33" s="68" t="n">
        <v>16</v>
      </c>
      <c r="C33" s="69" t="s">
        <v>237</v>
      </c>
      <c r="D33" s="70" t="s">
        <v>139</v>
      </c>
      <c r="E33" s="71" t="s">
        <v>90</v>
      </c>
      <c r="F33" s="72" t="s">
        <v>140</v>
      </c>
      <c r="G33" s="86"/>
      <c r="H33" s="75"/>
      <c r="I33" s="75"/>
      <c r="J33" s="75"/>
      <c r="K33" s="83"/>
      <c r="L33" s="75"/>
    </row>
    <row r="34" customFormat="false" ht="12" hidden="false" customHeight="true" outlineLevel="0" collapsed="false">
      <c r="A34" s="67"/>
      <c r="B34" s="68"/>
      <c r="C34" s="69"/>
      <c r="D34" s="70"/>
      <c r="E34" s="71"/>
      <c r="F34" s="72"/>
      <c r="G34" s="80"/>
      <c r="H34" s="75"/>
      <c r="I34" s="75"/>
      <c r="J34" s="75"/>
      <c r="K34" s="83"/>
      <c r="L34" s="84" t="n">
        <v>2</v>
      </c>
    </row>
    <row r="35" customFormat="false" ht="12" hidden="false" customHeight="true" outlineLevel="0" collapsed="false">
      <c r="A35" s="67"/>
      <c r="B35" s="68" t="n">
        <v>17</v>
      </c>
      <c r="C35" s="69" t="s">
        <v>238</v>
      </c>
      <c r="D35" s="70" t="s">
        <v>139</v>
      </c>
      <c r="E35" s="71" t="s">
        <v>91</v>
      </c>
      <c r="F35" s="72" t="s">
        <v>140</v>
      </c>
      <c r="G35" s="75"/>
      <c r="H35" s="75"/>
      <c r="I35" s="75"/>
      <c r="J35" s="75"/>
      <c r="K35" s="81"/>
      <c r="L35" s="87" t="n">
        <v>6</v>
      </c>
    </row>
    <row r="36" customFormat="false" ht="12" hidden="false" customHeight="true" outlineLevel="0" collapsed="false">
      <c r="A36" s="67"/>
      <c r="B36" s="68"/>
      <c r="C36" s="69"/>
      <c r="D36" s="70"/>
      <c r="E36" s="71"/>
      <c r="F36" s="72"/>
      <c r="G36" s="74"/>
      <c r="H36" s="75"/>
      <c r="I36" s="75"/>
      <c r="J36" s="75"/>
      <c r="K36" s="81"/>
      <c r="L36" s="75"/>
    </row>
    <row r="37" customFormat="false" ht="12" hidden="false" customHeight="true" outlineLevel="0" collapsed="false">
      <c r="A37" s="67"/>
      <c r="B37" s="68" t="n">
        <v>18</v>
      </c>
      <c r="C37" s="70" t="s">
        <v>143</v>
      </c>
      <c r="D37" s="77"/>
      <c r="E37" s="77"/>
      <c r="F37" s="77"/>
      <c r="G37" s="78"/>
      <c r="H37" s="74"/>
      <c r="I37" s="75"/>
      <c r="J37" s="75"/>
      <c r="K37" s="81"/>
      <c r="L37" s="75"/>
    </row>
    <row r="38" customFormat="false" ht="12" hidden="false" customHeight="true" outlineLevel="0" collapsed="false">
      <c r="A38" s="67"/>
      <c r="B38" s="68"/>
      <c r="C38" s="70"/>
      <c r="D38" s="77"/>
      <c r="E38" s="77"/>
      <c r="F38" s="77"/>
      <c r="G38" s="80"/>
      <c r="H38" s="81"/>
      <c r="I38" s="75" t="n">
        <v>6</v>
      </c>
      <c r="J38" s="75"/>
      <c r="K38" s="81"/>
      <c r="L38" s="75"/>
    </row>
    <row r="39" customFormat="false" ht="12" hidden="false" customHeight="true" outlineLevel="0" collapsed="false">
      <c r="A39" s="67"/>
      <c r="B39" s="68" t="n">
        <v>19</v>
      </c>
      <c r="C39" s="70" t="s">
        <v>143</v>
      </c>
      <c r="D39" s="77"/>
      <c r="E39" s="77"/>
      <c r="F39" s="77"/>
      <c r="G39" s="75"/>
      <c r="H39" s="83"/>
      <c r="I39" s="101" t="n">
        <v>0</v>
      </c>
      <c r="J39" s="75"/>
      <c r="K39" s="81"/>
      <c r="L39" s="75"/>
    </row>
    <row r="40" customFormat="false" ht="12" hidden="false" customHeight="true" outlineLevel="0" collapsed="false">
      <c r="A40" s="67"/>
      <c r="B40" s="68"/>
      <c r="C40" s="70"/>
      <c r="D40" s="77"/>
      <c r="E40" s="77"/>
      <c r="F40" s="77"/>
      <c r="G40" s="85"/>
      <c r="H40" s="78"/>
      <c r="I40" s="83"/>
      <c r="J40" s="75"/>
      <c r="K40" s="81"/>
      <c r="L40" s="75"/>
    </row>
    <row r="41" customFormat="false" ht="12" hidden="false" customHeight="true" outlineLevel="0" collapsed="false">
      <c r="A41" s="67"/>
      <c r="B41" s="68" t="n">
        <v>20</v>
      </c>
      <c r="C41" s="69" t="s">
        <v>239</v>
      </c>
      <c r="D41" s="70" t="s">
        <v>139</v>
      </c>
      <c r="E41" s="71" t="s">
        <v>86</v>
      </c>
      <c r="F41" s="72" t="s">
        <v>140</v>
      </c>
      <c r="G41" s="78"/>
      <c r="H41" s="75"/>
      <c r="I41" s="83"/>
      <c r="J41" s="75"/>
      <c r="K41" s="81"/>
      <c r="L41" s="75"/>
    </row>
    <row r="42" customFormat="false" ht="12" hidden="false" customHeight="true" outlineLevel="0" collapsed="false">
      <c r="A42" s="67"/>
      <c r="B42" s="68"/>
      <c r="C42" s="69"/>
      <c r="D42" s="70"/>
      <c r="E42" s="71"/>
      <c r="F42" s="72"/>
      <c r="G42" s="80"/>
      <c r="H42" s="75"/>
      <c r="I42" s="83"/>
      <c r="J42" s="75" t="n">
        <v>3</v>
      </c>
      <c r="K42" s="81"/>
      <c r="L42" s="75"/>
    </row>
    <row r="43" customFormat="false" ht="12" hidden="false" customHeight="true" outlineLevel="0" collapsed="false">
      <c r="A43" s="67"/>
      <c r="B43" s="68" t="n">
        <v>21</v>
      </c>
      <c r="C43" s="69" t="s">
        <v>240</v>
      </c>
      <c r="D43" s="70" t="s">
        <v>139</v>
      </c>
      <c r="E43" s="71" t="s">
        <v>95</v>
      </c>
      <c r="F43" s="72" t="s">
        <v>140</v>
      </c>
      <c r="G43" s="75"/>
      <c r="H43" s="75"/>
      <c r="I43" s="81"/>
      <c r="J43" s="90" t="n">
        <v>6</v>
      </c>
      <c r="K43" s="81"/>
      <c r="L43" s="75"/>
    </row>
    <row r="44" customFormat="false" ht="12" hidden="false" customHeight="true" outlineLevel="0" collapsed="false">
      <c r="A44" s="67"/>
      <c r="B44" s="68"/>
      <c r="C44" s="69"/>
      <c r="D44" s="70"/>
      <c r="E44" s="71"/>
      <c r="F44" s="72"/>
      <c r="G44" s="85"/>
      <c r="H44" s="75" t="n">
        <v>1</v>
      </c>
      <c r="I44" s="81"/>
      <c r="J44" s="83"/>
      <c r="K44" s="81"/>
      <c r="L44" s="75"/>
    </row>
    <row r="45" customFormat="false" ht="12" hidden="false" customHeight="true" outlineLevel="0" collapsed="false">
      <c r="A45" s="67"/>
      <c r="B45" s="95" t="n">
        <v>22</v>
      </c>
      <c r="C45" s="96" t="s">
        <v>241</v>
      </c>
      <c r="D45" s="97" t="s">
        <v>139</v>
      </c>
      <c r="E45" s="98" t="s">
        <v>85</v>
      </c>
      <c r="F45" s="99" t="s">
        <v>140</v>
      </c>
      <c r="G45" s="86"/>
      <c r="H45" s="90" t="n">
        <v>6</v>
      </c>
      <c r="I45" s="81"/>
      <c r="J45" s="83"/>
      <c r="K45" s="81"/>
      <c r="L45" s="75"/>
    </row>
    <row r="46" customFormat="false" ht="12" hidden="false" customHeight="true" outlineLevel="0" collapsed="false">
      <c r="A46" s="67"/>
      <c r="B46" s="95"/>
      <c r="C46" s="96"/>
      <c r="D46" s="97"/>
      <c r="E46" s="98"/>
      <c r="F46" s="99"/>
      <c r="G46" s="80"/>
      <c r="H46" s="83"/>
      <c r="I46" s="86" t="n">
        <v>1</v>
      </c>
      <c r="J46" s="83"/>
      <c r="K46" s="81"/>
      <c r="L46" s="75"/>
    </row>
    <row r="47" customFormat="false" ht="12" hidden="false" customHeight="true" outlineLevel="0" collapsed="false">
      <c r="A47" s="67"/>
      <c r="B47" s="68" t="n">
        <v>23</v>
      </c>
      <c r="C47" s="70" t="s">
        <v>143</v>
      </c>
      <c r="D47" s="77"/>
      <c r="E47" s="77"/>
      <c r="F47" s="77"/>
      <c r="G47" s="75"/>
      <c r="H47" s="81"/>
      <c r="I47" s="80" t="n">
        <v>6</v>
      </c>
      <c r="J47" s="83"/>
      <c r="K47" s="81"/>
      <c r="L47" s="75"/>
    </row>
    <row r="48" customFormat="false" ht="12" hidden="false" customHeight="true" outlineLevel="0" collapsed="false">
      <c r="A48" s="67"/>
      <c r="B48" s="68"/>
      <c r="C48" s="70"/>
      <c r="D48" s="77"/>
      <c r="E48" s="77"/>
      <c r="F48" s="77"/>
      <c r="G48" s="85"/>
      <c r="H48" s="86"/>
      <c r="I48" s="75"/>
      <c r="J48" s="83"/>
      <c r="K48" s="81"/>
      <c r="L48" s="75"/>
    </row>
    <row r="49" customFormat="false" ht="12" hidden="false" customHeight="true" outlineLevel="0" collapsed="false">
      <c r="A49" s="67" t="s">
        <v>164</v>
      </c>
      <c r="B49" s="68" t="n">
        <v>24</v>
      </c>
      <c r="C49" s="69" t="s">
        <v>242</v>
      </c>
      <c r="D49" s="70" t="s">
        <v>139</v>
      </c>
      <c r="E49" s="71" t="s">
        <v>87</v>
      </c>
      <c r="F49" s="72" t="s">
        <v>140</v>
      </c>
      <c r="G49" s="86"/>
      <c r="H49" s="75"/>
      <c r="I49" s="75"/>
      <c r="J49" s="83"/>
      <c r="K49" s="81"/>
      <c r="L49" s="75"/>
    </row>
    <row r="50" customFormat="false" ht="12" hidden="false" customHeight="true" outlineLevel="0" collapsed="false">
      <c r="A50" s="67"/>
      <c r="B50" s="68"/>
      <c r="C50" s="69"/>
      <c r="D50" s="70"/>
      <c r="E50" s="71"/>
      <c r="F50" s="72"/>
      <c r="G50" s="80"/>
      <c r="H50" s="75"/>
      <c r="I50" s="75"/>
      <c r="J50" s="83"/>
      <c r="K50" s="86" t="n">
        <v>2</v>
      </c>
      <c r="L50" s="75"/>
    </row>
    <row r="51" customFormat="false" ht="12" hidden="false" customHeight="true" outlineLevel="0" collapsed="false">
      <c r="A51" s="67"/>
      <c r="B51" s="68" t="n">
        <v>25</v>
      </c>
      <c r="C51" s="69" t="s">
        <v>243</v>
      </c>
      <c r="D51" s="70" t="s">
        <v>139</v>
      </c>
      <c r="E51" s="71" t="s">
        <v>90</v>
      </c>
      <c r="F51" s="72" t="s">
        <v>140</v>
      </c>
      <c r="G51" s="75"/>
      <c r="H51" s="75"/>
      <c r="I51" s="75"/>
      <c r="J51" s="81"/>
      <c r="K51" s="80" t="n">
        <v>6</v>
      </c>
      <c r="L51" s="75"/>
    </row>
    <row r="52" customFormat="false" ht="12" hidden="false" customHeight="true" outlineLevel="0" collapsed="false">
      <c r="A52" s="67"/>
      <c r="B52" s="68"/>
      <c r="C52" s="69"/>
      <c r="D52" s="70"/>
      <c r="E52" s="71"/>
      <c r="F52" s="72"/>
      <c r="G52" s="74"/>
      <c r="H52" s="75"/>
      <c r="I52" s="75"/>
      <c r="J52" s="81"/>
      <c r="K52" s="75"/>
      <c r="L52" s="75"/>
    </row>
    <row r="53" customFormat="false" ht="12" hidden="false" customHeight="true" outlineLevel="0" collapsed="false">
      <c r="A53" s="67"/>
      <c r="B53" s="68" t="n">
        <v>26</v>
      </c>
      <c r="C53" s="70" t="s">
        <v>143</v>
      </c>
      <c r="D53" s="77"/>
      <c r="E53" s="77"/>
      <c r="F53" s="77"/>
      <c r="G53" s="78"/>
      <c r="H53" s="74"/>
      <c r="I53" s="75"/>
      <c r="J53" s="81"/>
      <c r="K53" s="75"/>
      <c r="L53" s="75"/>
    </row>
    <row r="54" customFormat="false" ht="12" hidden="false" customHeight="true" outlineLevel="0" collapsed="false">
      <c r="A54" s="67"/>
      <c r="B54" s="68"/>
      <c r="C54" s="70"/>
      <c r="D54" s="77"/>
      <c r="E54" s="77"/>
      <c r="F54" s="77"/>
      <c r="G54" s="80"/>
      <c r="H54" s="81"/>
      <c r="I54" s="75" t="n">
        <v>6</v>
      </c>
      <c r="J54" s="81"/>
      <c r="K54" s="75"/>
      <c r="L54" s="75"/>
    </row>
    <row r="55" customFormat="false" ht="12" hidden="false" customHeight="true" outlineLevel="0" collapsed="false">
      <c r="A55" s="67"/>
      <c r="B55" s="68" t="n">
        <v>27</v>
      </c>
      <c r="C55" s="70" t="s">
        <v>143</v>
      </c>
      <c r="D55" s="77"/>
      <c r="E55" s="77"/>
      <c r="F55" s="77"/>
      <c r="G55" s="75"/>
      <c r="H55" s="83"/>
      <c r="I55" s="101" t="n">
        <v>2</v>
      </c>
      <c r="J55" s="81"/>
      <c r="K55" s="75"/>
      <c r="L55" s="75"/>
    </row>
    <row r="56" customFormat="false" ht="12" hidden="false" customHeight="true" outlineLevel="0" collapsed="false">
      <c r="A56" s="67"/>
      <c r="B56" s="68"/>
      <c r="C56" s="70"/>
      <c r="D56" s="77"/>
      <c r="E56" s="77"/>
      <c r="F56" s="77"/>
      <c r="G56" s="85"/>
      <c r="H56" s="78"/>
      <c r="I56" s="83"/>
      <c r="J56" s="81"/>
      <c r="K56" s="75"/>
      <c r="L56" s="75"/>
    </row>
    <row r="57" customFormat="false" ht="12" hidden="false" customHeight="true" outlineLevel="0" collapsed="false">
      <c r="A57" s="67"/>
      <c r="B57" s="95" t="n">
        <v>28</v>
      </c>
      <c r="C57" s="96" t="s">
        <v>244</v>
      </c>
      <c r="D57" s="97" t="s">
        <v>139</v>
      </c>
      <c r="E57" s="98" t="s">
        <v>85</v>
      </c>
      <c r="F57" s="99" t="s">
        <v>140</v>
      </c>
      <c r="G57" s="78"/>
      <c r="H57" s="75"/>
      <c r="I57" s="83"/>
      <c r="J57" s="81"/>
      <c r="K57" s="75"/>
      <c r="L57" s="75"/>
    </row>
    <row r="58" customFormat="false" ht="12" hidden="false" customHeight="true" outlineLevel="0" collapsed="false">
      <c r="A58" s="67"/>
      <c r="B58" s="95"/>
      <c r="C58" s="96"/>
      <c r="D58" s="97"/>
      <c r="E58" s="98"/>
      <c r="F58" s="99"/>
      <c r="G58" s="80"/>
      <c r="H58" s="75"/>
      <c r="I58" s="83"/>
      <c r="J58" s="86" t="n">
        <v>1</v>
      </c>
      <c r="K58" s="75"/>
      <c r="L58" s="75"/>
    </row>
    <row r="59" customFormat="false" ht="12" hidden="false" customHeight="true" outlineLevel="0" collapsed="false">
      <c r="A59" s="67"/>
      <c r="B59" s="68" t="n">
        <v>29</v>
      </c>
      <c r="C59" s="69" t="s">
        <v>245</v>
      </c>
      <c r="D59" s="70" t="s">
        <v>139</v>
      </c>
      <c r="E59" s="71" t="s">
        <v>87</v>
      </c>
      <c r="F59" s="72" t="s">
        <v>140</v>
      </c>
      <c r="G59" s="75"/>
      <c r="H59" s="75"/>
      <c r="I59" s="81"/>
      <c r="J59" s="80" t="n">
        <v>6</v>
      </c>
      <c r="K59" s="75"/>
      <c r="L59" s="75"/>
    </row>
    <row r="60" customFormat="false" ht="12" hidden="false" customHeight="true" outlineLevel="0" collapsed="false">
      <c r="A60" s="67"/>
      <c r="B60" s="68"/>
      <c r="C60" s="69"/>
      <c r="D60" s="70"/>
      <c r="E60" s="71"/>
      <c r="F60" s="72"/>
      <c r="G60" s="74"/>
      <c r="H60" s="75" t="n">
        <v>6</v>
      </c>
      <c r="I60" s="81"/>
      <c r="J60" s="75"/>
      <c r="K60" s="75"/>
      <c r="L60" s="75"/>
    </row>
    <row r="61" customFormat="false" ht="12" hidden="false" customHeight="true" outlineLevel="0" collapsed="false">
      <c r="A61" s="67"/>
      <c r="B61" s="68" t="n">
        <v>30</v>
      </c>
      <c r="C61" s="69" t="s">
        <v>246</v>
      </c>
      <c r="D61" s="70" t="s">
        <v>139</v>
      </c>
      <c r="E61" s="71" t="s">
        <v>86</v>
      </c>
      <c r="F61" s="72" t="s">
        <v>140</v>
      </c>
      <c r="G61" s="78"/>
      <c r="H61" s="101" t="n">
        <v>1</v>
      </c>
      <c r="I61" s="81"/>
      <c r="J61" s="75"/>
      <c r="K61" s="75"/>
      <c r="L61" s="75"/>
    </row>
    <row r="62" customFormat="false" ht="12" hidden="false" customHeight="true" outlineLevel="0" collapsed="false">
      <c r="A62" s="67"/>
      <c r="B62" s="68"/>
      <c r="C62" s="69"/>
      <c r="D62" s="70"/>
      <c r="E62" s="71"/>
      <c r="F62" s="72"/>
      <c r="G62" s="80"/>
      <c r="H62" s="83"/>
      <c r="I62" s="86" t="n">
        <v>0</v>
      </c>
      <c r="J62" s="75"/>
      <c r="K62" s="75"/>
      <c r="L62" s="75"/>
    </row>
    <row r="63" customFormat="false" ht="12" hidden="false" customHeight="true" outlineLevel="0" collapsed="false">
      <c r="A63" s="67"/>
      <c r="B63" s="68" t="n">
        <v>31</v>
      </c>
      <c r="C63" s="70" t="s">
        <v>143</v>
      </c>
      <c r="D63" s="77"/>
      <c r="E63" s="77"/>
      <c r="F63" s="77"/>
      <c r="G63" s="75"/>
      <c r="H63" s="81"/>
      <c r="I63" s="80" t="n">
        <v>6</v>
      </c>
      <c r="J63" s="114" t="s">
        <v>185</v>
      </c>
      <c r="K63" s="114"/>
      <c r="L63" s="114"/>
    </row>
    <row r="64" customFormat="false" ht="12" hidden="false" customHeight="true" outlineLevel="0" collapsed="false">
      <c r="A64" s="67"/>
      <c r="B64" s="68"/>
      <c r="C64" s="70"/>
      <c r="D64" s="77"/>
      <c r="E64" s="77"/>
      <c r="F64" s="77"/>
      <c r="G64" s="85"/>
      <c r="H64" s="86"/>
      <c r="I64" s="75"/>
      <c r="J64" s="149" t="s">
        <v>247</v>
      </c>
      <c r="K64" s="104"/>
      <c r="L64" s="105"/>
    </row>
    <row r="65" customFormat="false" ht="12" hidden="false" customHeight="true" outlineLevel="0" collapsed="false">
      <c r="A65" s="67" t="s">
        <v>191</v>
      </c>
      <c r="B65" s="95" t="n">
        <v>32</v>
      </c>
      <c r="C65" s="96" t="s">
        <v>248</v>
      </c>
      <c r="D65" s="97" t="s">
        <v>139</v>
      </c>
      <c r="E65" s="98" t="s">
        <v>85</v>
      </c>
      <c r="F65" s="99" t="s">
        <v>140</v>
      </c>
      <c r="G65" s="86"/>
      <c r="H65" s="75"/>
      <c r="I65" s="75"/>
      <c r="J65" s="149"/>
      <c r="K65" s="106"/>
      <c r="L65" s="105" t="n">
        <v>6</v>
      </c>
    </row>
    <row r="66" customFormat="false" ht="12" hidden="false" customHeight="true" outlineLevel="0" collapsed="false">
      <c r="A66" s="67"/>
      <c r="B66" s="95"/>
      <c r="C66" s="96"/>
      <c r="D66" s="97"/>
      <c r="E66" s="98"/>
      <c r="F66" s="99"/>
      <c r="G66" s="80"/>
      <c r="H66" s="75"/>
      <c r="I66" s="75"/>
      <c r="J66" s="103" t="s">
        <v>249</v>
      </c>
      <c r="K66" s="107"/>
      <c r="L66" s="164" t="n">
        <v>3</v>
      </c>
    </row>
    <row r="67" customFormat="false" ht="12" hidden="false" customHeight="true" outlineLevel="0" collapsed="false">
      <c r="A67" s="151"/>
      <c r="B67" s="152"/>
      <c r="C67" s="153"/>
      <c r="D67" s="77"/>
      <c r="E67" s="154"/>
      <c r="F67" s="155"/>
      <c r="G67" s="80"/>
      <c r="H67" s="75"/>
      <c r="I67" s="75"/>
      <c r="J67" s="103"/>
      <c r="K67" s="104"/>
      <c r="L67" s="104"/>
    </row>
    <row r="68" customFormat="false" ht="13.5" hidden="false" customHeight="false" outlineLevel="0" collapsed="false">
      <c r="A68" s="110" t="s">
        <v>250</v>
      </c>
      <c r="B68" s="110"/>
      <c r="C68" s="110"/>
      <c r="D68" s="110"/>
      <c r="E68" s="110"/>
      <c r="F68" s="110"/>
      <c r="G68" s="110"/>
      <c r="H68" s="110"/>
      <c r="I68" s="110"/>
      <c r="J68" s="110"/>
      <c r="K68" s="110"/>
      <c r="L68" s="110"/>
    </row>
    <row r="69" customFormat="false" ht="13.5" hidden="false" customHeight="false" outlineLevel="0" collapsed="false">
      <c r="A69" s="110"/>
      <c r="B69" s="110"/>
      <c r="C69" s="110"/>
      <c r="D69" s="110"/>
      <c r="E69" s="110"/>
      <c r="F69" s="110"/>
      <c r="G69" s="110"/>
      <c r="H69" s="110"/>
      <c r="I69" s="110"/>
      <c r="J69" s="110"/>
      <c r="K69" s="110"/>
      <c r="L69" s="110"/>
    </row>
  </sheetData>
  <mergeCells count="161">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A15:A16"/>
    <mergeCell ref="B15:B16"/>
    <mergeCell ref="C15:C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229861111111111" right="0.109722222222222" top="0.15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14:15:38Z</dcterms:created>
  <dc:creator>川武郷</dc:creator>
  <dc:description/>
  <dc:language>en-US</dc:language>
  <cp:lastModifiedBy>井本尚男</cp:lastModifiedBy>
  <cp:lastPrinted>2011-06-30T07:00:27Z</cp:lastPrinted>
  <dcterms:modified xsi:type="dcterms:W3CDTF">2011-06-30T07:11:32Z</dcterms:modified>
  <cp:revision>0</cp:revision>
  <dc:subject/>
  <dc:title/>
</cp:coreProperties>
</file>